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ComplianceBuilding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0">
  <si>
    <t xml:space="preserve">Company</t>
  </si>
  <si>
    <t xml:space="preserve">Industry</t>
  </si>
  <si>
    <t xml:space="preserve">Title</t>
  </si>
  <si>
    <t xml:space="preserve">Link to Policy</t>
  </si>
  <si>
    <t xml:space="preserve">Policy Date</t>
  </si>
  <si>
    <t xml:space="preserve">Date Added</t>
  </si>
  <si>
    <t xml:space="preserve">American Red Cross</t>
  </si>
  <si>
    <t xml:space="preserve">Non-profit</t>
  </si>
  <si>
    <t xml:space="preserve">Online Communications Guidelines</t>
  </si>
  <si>
    <t xml:space="preserve">http://docs.google.com/View?docid=df4n5v7k_98chfqrnch&amp;hgd=1#_PERSONAL_COMMUNICATIONS</t>
  </si>
  <si>
    <t xml:space="preserve">Social Media Handbook for Local Red Cross Units</t>
  </si>
  <si>
    <t xml:space="preserve">http://docs.google.com/View?docid=df4n5v7k_216g5jdd7c8&amp;hgd=1</t>
  </si>
  <si>
    <t xml:space="preserve">Arlington, Virgina</t>
  </si>
  <si>
    <t xml:space="preserve">Government</t>
  </si>
  <si>
    <t xml:space="preserve">Social Media Policy and Guidelines</t>
  </si>
  <si>
    <t xml:space="preserve">https://924458323885259759-a-1802744773732722657-s-sites.googlegroups.com/site/munigov20/good-reading-and-resources/Arlington%2CVAsocialmediapolicy073009.pdf?attachauth=ANoY7cqAthHfu6XdQTJoCSBB6ZI6Ui1FRr3RwvPsL4lZTBNQ_ptUbz4CadEg2axjQ-rI24ELJ6Zt2RqB3g1iNLfYaz11Pku0QtNSVvuDygZGsct3EvwH8T_rvbp_WPErIBzBYONsEM1QRLpBEaKMHa11Z62hcaZEpFs2mWGnWkWFaQODBoMYif8rzdEpnX75qN6XvuglaDUKVLiBlm7z6aGXAbxLWt7-0PPuhb6PfJky10GiPKq2dHq8HojYiQKPXjF1m1WwPm3sO2Z_YKgPj2MfU9qrG1lGJA%3D%3D&amp;attredirects=0</t>
  </si>
  <si>
    <t xml:space="preserve">Associated Press</t>
  </si>
  <si>
    <t xml:space="preserve">Media</t>
  </si>
  <si>
    <t xml:space="preserve">Social networking Q&amp;A</t>
  </si>
  <si>
    <t xml:space="preserve">http://www.wired.com/images_blogs/threatlevel/2009/06/apsocialnetworkingpolicy.pdf</t>
  </si>
  <si>
    <t xml:space="preserve">Australian Broadcasting Corp. (ABC)</t>
  </si>
  <si>
    <t xml:space="preserve">social media guidelines</t>
  </si>
  <si>
    <t xml:space="preserve">http://www.abc.net.au/news/stories/2009/11/05/2733929.htm</t>
  </si>
  <si>
    <t xml:space="preserve">Australian Public Service Commission</t>
  </si>
  <si>
    <t xml:space="preserve">Protocols for Online Media Participation</t>
  </si>
  <si>
    <t xml:space="preserve">http://www.apsc.gov.au/circulars/circular096.htm</t>
  </si>
  <si>
    <t xml:space="preserve">Baker &amp; Daniels</t>
  </si>
  <si>
    <t xml:space="preserve">Law firm</t>
  </si>
  <si>
    <t xml:space="preserve">Social Media Policy</t>
  </si>
  <si>
    <t xml:space="preserve">http://www.bakerdstreamingvid.com/publications/Baker_Daniels_Social-Media-Policy.pdf</t>
  </si>
  <si>
    <t xml:space="preserve">Ball State University</t>
  </si>
  <si>
    <t xml:space="preserve">Education</t>
  </si>
  <si>
    <t xml:space="preserve">http://www.bsudailynews.com/polopoly_fs/1.2140419!/Ball%20State%20social%20media%20policy.pdf</t>
  </si>
  <si>
    <t xml:space="preserve">BBC</t>
  </si>
  <si>
    <t xml:space="preserve">Editorial Guidelines: Personal Use of Social Networking</t>
  </si>
  <si>
    <t xml:space="preserve">http://www.bbc.co.uk/guidelines/editorialguidelines/advice/personalweb/index.shtml</t>
  </si>
  <si>
    <t xml:space="preserve">Editorial Guidelines: Online Services Guidelines in Full</t>
  </si>
  <si>
    <t xml:space="preserve">http://www.bbc.co.uk/guidelines/editorialguidelines/onguide/interacting/index.shtml</t>
  </si>
  <si>
    <t xml:space="preserve">Editorial Guidelines: BBC Use of Social Networking and other third party websites</t>
  </si>
  <si>
    <t xml:space="preserve">http://www.bbc.co.uk/guidelines/editorialguidelines/assets/advice/bbcweb.pdf</t>
  </si>
  <si>
    <t xml:space="preserve">BBYO</t>
  </si>
  <si>
    <t xml:space="preserve">Staff/Volunteer Presence on Social Networking Sites</t>
  </si>
  <si>
    <t xml:space="preserve">http://www.etheoreal.com/techstew/2008/11/16/friendly-advice/</t>
  </si>
  <si>
    <t xml:space="preserve">Bread for the World</t>
  </si>
  <si>
    <t xml:space="preserve">Online Technologies, Social Media and Bread</t>
  </si>
  <si>
    <t xml:space="preserve">http://www.socialmedia.biz/social-media-policies/bread-for-the-worlds-social-media-policy/</t>
  </si>
  <si>
    <t xml:space="preserve">BT</t>
  </si>
  <si>
    <t xml:space="preserve">Technology</t>
  </si>
  <si>
    <t xml:space="preserve">Forum Guidelines</t>
  </si>
  <si>
    <t xml:space="preserve">http://www.beta.bt.com/bta/forums/ann.jspa?annID=54</t>
  </si>
  <si>
    <t xml:space="preserve">Cambridgeshire County Council</t>
  </si>
  <si>
    <t xml:space="preserve">Social Network and Blog Policy</t>
  </si>
  <si>
    <t xml:space="preserve">http://www.scribd.com/doc/18995462/Cambridge-Shire-County-Council</t>
  </si>
  <si>
    <t xml:space="preserve">Canadian Broadcasting Corporation (CBC)</t>
  </si>
  <si>
    <t xml:space="preserve">Facebook Policy</t>
  </si>
  <si>
    <t xml:space="preserve">http://www.insidethecbc.com/facebookpolicy</t>
  </si>
  <si>
    <t xml:space="preserve">Carnival Cruise Lines (see page 11) Policy has been retracted</t>
  </si>
  <si>
    <t xml:space="preserve">Retail</t>
  </si>
  <si>
    <t xml:space="preserve">Social Media Website Requirements</t>
  </si>
  <si>
    <t xml:space="preserve">https://www.bookccl.com/pdf/travelagencypolicy09.pdf</t>
  </si>
  <si>
    <t xml:space="preserve">12/15/2009 (RETRACTED)</t>
  </si>
  <si>
    <t xml:space="preserve">Chandler, Arizona</t>
  </si>
  <si>
    <t xml:space="preserve">Social Media/Social Networking</t>
  </si>
  <si>
    <t xml:space="preserve">https://924458323885259759-a-1802744773732722657-s-sites.googlegroups.com/site/munigov20/good-reading-and-resources/Chandler_SocialMediaPolicy.pdf?attachauth=ANoY7craMXJiv6Is0ki224KajtrC3LjeAJKkZWDEHGIxv1bo6-hIDUpNKX7uccdXjJaGvsZRepp4r3RGqOiNCQRY2-y32qKFw2ZJISXy9MhFtVYHkKZbbxwTWitnJyVuKJOoxi3K0jwUfq2hNQowRQMB7xNYWd46zq1UrdF-tE-O_g4WP0Jc3Jt3ysGYLn1Ee_l5EJ1Vber5I7iKNvW-XZsctx7MWpLfabAsulTph934RDeub07gju5EPx3ulG1VWpkRiKPoR0Lw&amp;attredirects=0</t>
  </si>
  <si>
    <t xml:space="preserve">Chartered Institute of Public Relations (CIPR)</t>
  </si>
  <si>
    <t xml:space="preserve">Professional services</t>
  </si>
  <si>
    <t xml:space="preserve">Social Media Guidelines</t>
  </si>
  <si>
    <t xml:space="preserve">http://www.cipr.co.uk/socialmedia/</t>
  </si>
  <si>
    <t xml:space="preserve">Social Media Guidelines for Consultation</t>
  </si>
  <si>
    <t xml:space="preserve">http://www.cipr.co.uk/consultation/CIPR-SocialMediaGuidelines-Nov06.pdf</t>
  </si>
  <si>
    <t xml:space="preserve">Children's Hospital Los Angeles</t>
  </si>
  <si>
    <t xml:space="preserve">Healthcare</t>
  </si>
  <si>
    <t xml:space="preserve">Share Your Story - FAQ</t>
  </si>
  <si>
    <t xml:space="preserve">http://www.chla.org/site/c.ipINKTOAJsG/b.5245635/k.6129/Share_Your_Story_FAQ.htm</t>
  </si>
  <si>
    <t xml:space="preserve">Cicso</t>
  </si>
  <si>
    <t xml:space="preserve">Internet Postings Policy</t>
  </si>
  <si>
    <t xml:space="preserve">http://blogs.cisco.com/news/comments/ciscos_internet_postings_policy</t>
  </si>
  <si>
    <t xml:space="preserve">Cleveland Clinic</t>
  </si>
  <si>
    <t xml:space="preserve">http://my.clevelandclinic.org/social_media_policy.aspx</t>
  </si>
  <si>
    <t xml:space="preserve">Coca-Cola Company</t>
  </si>
  <si>
    <t xml:space="preserve">Online Social Media Principles</t>
  </si>
  <si>
    <t xml:space="preserve">http://www.viralblog.com/wp-content/uploads/2010/01/TCCC-Online-Social-Media-Principles-12-2009.pdf</t>
  </si>
  <si>
    <t xml:space="preserve">Compliance Building</t>
  </si>
  <si>
    <t xml:space="preserve">Template for a 
Blogging / Social Internet Policy</t>
  </si>
  <si>
    <t xml:space="preserve">http://www.compliancebuilding.com/2008/11/03/blogging-social-internet-policy/</t>
  </si>
  <si>
    <t xml:space="preserve">Creative Concepts</t>
  </si>
  <si>
    <t xml:space="preserve">http://www.docstoc.com/docs/20087529/SOCIAL-MEDIA-POLICY-FOR-CREATIVE-CONCEPTS</t>
  </si>
  <si>
    <t xml:space="preserve">CyTrap Labs</t>
  </si>
  <si>
    <t xml:space="preserve">http://info.cytrap.eu/terms-privacy/sm-policy</t>
  </si>
  <si>
    <t xml:space="preserve">Delaware (state of)</t>
  </si>
  <si>
    <t xml:space="preserve">http://dti.delaware.gov/pdfs/pp/SocialMediaPolicy.pdf</t>
  </si>
  <si>
    <t xml:space="preserve">Dell</t>
  </si>
  <si>
    <t xml:space="preserve">Online Policy</t>
  </si>
  <si>
    <t xml:space="preserve">http://www.dell.com/content/topics/global.aspx/policy/en/policy?c=us&amp;l=en&amp;s=corp&amp;~section=019&amp;redirect=1</t>
  </si>
  <si>
    <t xml:space="preserve">Department of Commerce</t>
  </si>
  <si>
    <t xml:space="preserve">Internet Use Policy</t>
  </si>
  <si>
    <t xml:space="preserve">http://ocio.os.doc.gov/ITPolicyandPrograms/Policy___Standards/DEV01_002685</t>
  </si>
  <si>
    <t xml:space="preserve">Department of Energy</t>
  </si>
  <si>
    <t xml:space="preserve">Appropriate Use of the Internet &amp; Electronic Mail</t>
  </si>
  <si>
    <t xml:space="preserve">http://cio.energy.gov/cybersecurity/appropriate_use.htm</t>
  </si>
  <si>
    <t xml:space="preserve">DePaul University</t>
  </si>
  <si>
    <t xml:space="preserve">http://brandresources.depaul.edu/vendor_guidelines/g_socialmedia.aspx</t>
  </si>
  <si>
    <t xml:space="preserve">Devon County Council (via Carl Haggerty)</t>
  </si>
  <si>
    <t xml:space="preserve"> social media and online participation policy and guidelines</t>
  </si>
  <si>
    <t xml:space="preserve">http://carlhaggerty.wordpress.com/2008/11/03/draft-v01-social-media-and-online-participation-policy-and-guidelines/</t>
  </si>
  <si>
    <t xml:space="preserve">Easter Seals</t>
  </si>
  <si>
    <t xml:space="preserve">Online Community Guidelines</t>
  </si>
  <si>
    <t xml:space="preserve">http://www.easterseals.com/site/PageServer?pagename=ntlc8_community_guidelines</t>
  </si>
  <si>
    <t xml:space="preserve">Eden Prairie</t>
  </si>
  <si>
    <t xml:space="preserve">Social media policy</t>
  </si>
  <si>
    <t xml:space="preserve">http://www.edenprairie.org/vCurrent/upload/contents/228/Social%20Media%20Policy%20-%20final.pdf</t>
  </si>
  <si>
    <t xml:space="preserve">Electronic Frontier Foundation: </t>
  </si>
  <si>
    <t xml:space="preserve">How to Blog Safely (About Work or Anything Else)</t>
  </si>
  <si>
    <t xml:space="preserve">http://www.eff.org/wp/blog-safely</t>
  </si>
  <si>
    <t xml:space="preserve">Environmental Protection Agency</t>
  </si>
  <si>
    <t xml:space="preserve">Interim Guidance for EPA Employees who are Representing EPA Online Using Social Media</t>
  </si>
  <si>
    <t xml:space="preserve">http://govsocmed.pbworks.com/Guidance%3A-Representing-EPA-Online-Using-Social-Media</t>
  </si>
  <si>
    <t xml:space="preserve">ESPN</t>
  </si>
  <si>
    <t xml:space="preserve">http://espnmediazone.com/documents/20090804_Blog_Policy.htm</t>
  </si>
  <si>
    <t xml:space="preserve">eWay Direct</t>
  </si>
  <si>
    <t xml:space="preserve">http://www.scribd.com/doc/17407576/eWayDirect-Social-Media-Policy</t>
  </si>
  <si>
    <t xml:space="preserve">Fairfax County, VA</t>
  </si>
  <si>
    <t xml:space="preserve">Facebook Comments Policy</t>
  </si>
  <si>
    <t xml:space="preserve">http://www.fairfaxcounty.gov/opa/getfairfax/facebook-comments-policy.htm</t>
  </si>
  <si>
    <t xml:space="preserve">FedEx</t>
  </si>
  <si>
    <t xml:space="preserve">Blog Policy</t>
  </si>
  <si>
    <t xml:space="preserve">http://citizenshipblog.fedex.designcdt.com/about_the_blog</t>
  </si>
  <si>
    <t xml:space="preserve">Feedster</t>
  </si>
  <si>
    <t xml:space="preserve">Corporate Blogging Policy</t>
  </si>
  <si>
    <t xml:space="preserve">http://feedster.blogs.com/corporate/2005/03/corporate_blogg.html</t>
  </si>
  <si>
    <t xml:space="preserve">Fellowship Church</t>
  </si>
  <si>
    <t xml:space="preserve">Personal Website and Weblog Policies</t>
  </si>
  <si>
    <t xml:space="preserve">http://www.leaveitbehind.com/home/2005/04/fellowship_chur.html</t>
  </si>
  <si>
    <t xml:space="preserve">FINRA</t>
  </si>
  <si>
    <t xml:space="preserve">Finance</t>
  </si>
  <si>
    <t xml:space="preserve">Guide to the Internet for Registered Representatives</t>
  </si>
  <si>
    <t xml:space="preserve">http://www.finra.org/Industry/Issues/Advertising/p006118</t>
  </si>
  <si>
    <t xml:space="preserve">Ford Motor Company</t>
  </si>
  <si>
    <t xml:space="preserve">Rules for Ford Social Media Engagement</t>
  </si>
  <si>
    <t xml:space="preserve">http://www.thefordstory.com/rules-of-conduct/</t>
  </si>
  <si>
    <t xml:space="preserve">Gartner</t>
  </si>
  <si>
    <t xml:space="preserve">Public Web Participation Guidelines</t>
  </si>
  <si>
    <t xml:space="preserve">http://blogs.gartner.com/gartner-public-web-participation-guidelines/</t>
  </si>
  <si>
    <t xml:space="preserve">General Motors</t>
  </si>
  <si>
    <t xml:space="preserve">Blogger Policy</t>
  </si>
  <si>
    <t xml:space="preserve">http://fastlane.gmblogs.com/about.html</t>
  </si>
  <si>
    <t xml:space="preserve">General Services Administration (GSA)</t>
  </si>
  <si>
    <t xml:space="preserve">http://www.gsa.gov/graphics/staffoffices/socialmediapolicy.pdf</t>
  </si>
  <si>
    <t xml:space="preserve">Gibraltar Associates</t>
  </si>
  <si>
    <t xml:space="preserve">Associates Social Media Policy</t>
  </si>
  <si>
    <t xml:space="preserve">http://www.gibraltar-llc.com/blog/?p=31</t>
  </si>
  <si>
    <t xml:space="preserve">Gov Gab</t>
  </si>
  <si>
    <t xml:space="preserve">Blog Policies</t>
  </si>
  <si>
    <t xml:space="preserve">http://blog.usa.gov/roller/govgab/page/policies</t>
  </si>
  <si>
    <t xml:space="preserve">Greteman Group</t>
  </si>
  <si>
    <t xml:space="preserve">http://gretemangroup.com/blog/index.php/2009/01/social-media-policy/</t>
  </si>
  <si>
    <t xml:space="preserve">Hampton, VA</t>
  </si>
  <si>
    <t xml:space="preserve">https://924458323885259759-a-1802744773732722657-s-sites.googlegroups.com/site/munigov20/good-reading-and-resources/hampton_vasocial_media_policy09-002.pdf</t>
  </si>
  <si>
    <t xml:space="preserve">Harvard Law School</t>
  </si>
  <si>
    <t xml:space="preserve">Terms of use for blogs</t>
  </si>
  <si>
    <t xml:space="preserve">http://blogs.law.harvard.edu/terms-of-use/</t>
  </si>
  <si>
    <t xml:space="preserve">Headset Brothers</t>
  </si>
  <si>
    <t xml:space="preserve">http://www.headsetbros.com/Articles.asp?ID=135</t>
  </si>
  <si>
    <t xml:space="preserve">Heathfield, Susan on About .com</t>
  </si>
  <si>
    <t xml:space="preserve">Generic template</t>
  </si>
  <si>
    <t xml:space="preserve">Blogging and Social Media Policy Sample</t>
  </si>
  <si>
    <t xml:space="preserve">http://humanresources.about.com/od/policysamplesb/a/blogging_policy.htm</t>
  </si>
  <si>
    <t xml:space="preserve">Internet and Email Policy Sample</t>
  </si>
  <si>
    <t xml:space="preserve">http://humanresources.about.com/od/policiesandsamples1/a/email_policy.htm</t>
  </si>
  <si>
    <t xml:space="preserve">Hill and Knowlton</t>
  </si>
  <si>
    <t xml:space="preserve">Blogging Policies and Guidelines</t>
  </si>
  <si>
    <t xml:space="preserve">http://blogs.hillandknowlton.com/niallcook/2005/05/19/blogging-policies-and-guidelines/</t>
  </si>
  <si>
    <t xml:space="preserve">Collective Conversation Code of Conduct</t>
  </si>
  <si>
    <t xml:space="preserve">http://blogarchive.hillandknowlton.com/join/code_of_practice.html</t>
  </si>
  <si>
    <t xml:space="preserve">Social Media Principles</t>
  </si>
  <si>
    <t xml:space="preserve">http://www.hillandknowlton.com/principles</t>
  </si>
  <si>
    <t xml:space="preserve">HP</t>
  </si>
  <si>
    <t xml:space="preserve">Blogging Code of Conduct</t>
  </si>
  <si>
    <t xml:space="preserve">http://www.hp.com/hpinfo/blogs/codeofconduct.html</t>
  </si>
  <si>
    <t xml:space="preserve">IBM</t>
  </si>
  <si>
    <t xml:space="preserve">Social Computing Guidelines</t>
  </si>
  <si>
    <t xml:space="preserve">http://www.ibm.com/blogs/zz/en/guidelines.html</t>
  </si>
  <si>
    <t xml:space="preserve">InQbation</t>
  </si>
  <si>
    <t xml:space="preserve">Government Policy Guidelines</t>
  </si>
  <si>
    <t xml:space="preserve">http://www.inqbation.com/blog/government-policy-on-the-use-of-social-media/</t>
  </si>
  <si>
    <t xml:space="preserve">Intel</t>
  </si>
  <si>
    <t xml:space="preserve">http://www.intel.com/sites/sitewide/en_US/social-media.htm</t>
  </si>
  <si>
    <t xml:space="preserve">International Federation of Red Cross and Red Crescent Societies (IFRC)</t>
  </si>
  <si>
    <t xml:space="preserve">Social Media Staff Guidelines</t>
  </si>
  <si>
    <t xml:space="preserve">http://sm4good.com/wp-content/uploads/2009/11/Red-Cross-Red-Crescent-SocialMedia-Guidelines.pdf</t>
  </si>
  <si>
    <t xml:space="preserve">International Olympic Committee (IOC)</t>
  </si>
  <si>
    <t xml:space="preserve">Blogging Guidelines (Vancouver 2010)</t>
  </si>
  <si>
    <t xml:space="preserve">http://www.olympic.org/Documents/Reports/EN/en_report_1433.pdf</t>
  </si>
  <si>
    <t xml:space="preserve">Blogging Guidelines (Beijing 2008)</t>
  </si>
  <si>
    <t xml:space="preserve">http://multimedia.olympic.org/pdf/en_report_1296.pdf</t>
  </si>
  <si>
    <t xml:space="preserve">Iowa Hospital Association</t>
  </si>
  <si>
    <t xml:space="preserve">Comment Policy</t>
  </si>
  <si>
    <t xml:space="preserve">http://blog.iowahospital.org/about/comment-policy/</t>
  </si>
  <si>
    <t xml:space="preserve">Jaffe</t>
  </si>
  <si>
    <t xml:space="preserve">Social Media and Social Networking Policies and Procedures</t>
  </si>
  <si>
    <t xml:space="preserve">http://www.jaffeassociates.com/pages/articles/view.php?article_id=330</t>
  </si>
  <si>
    <t xml:space="preserve">Kaiser Permanente</t>
  </si>
  <si>
    <t xml:space="preserve">http://xnet.kp.org/newscenter/media/downloads/socialmediapolicy_091609.pdf</t>
  </si>
  <si>
    <t xml:space="preserve">Kodak</t>
  </si>
  <si>
    <t xml:space="preserve">Social Media Tips</t>
  </si>
  <si>
    <t xml:space="preserve">http://www.kodak.com/US/images/en/corp/aboutKodak/onlineToday/Kodak_SocialMediaTips_Aug14.pdf</t>
  </si>
  <si>
    <t xml:space="preserve">Le Bonheur Children's Medical Center</t>
  </si>
  <si>
    <t xml:space="preserve">Comments Policy</t>
  </si>
  <si>
    <t xml:space="preserve">http://www.lebonheur.org/blogs/lebonheur/comments-policy.html</t>
  </si>
  <si>
    <t xml:space="preserve">Lindeau, Judith </t>
  </si>
  <si>
    <t xml:space="preserve">Social Media Template (Real Estate)</t>
  </si>
  <si>
    <t xml:space="preserve">http://www.realtown.com/Judith2/blog/smpolicy</t>
  </si>
  <si>
    <t xml:space="preserve">LiveWorld</t>
  </si>
  <si>
    <t xml:space="preserve">Social Media Content Guidelines</t>
  </si>
  <si>
    <t xml:space="preserve">http://socialvoice.liveworld.com/blog-entry/Bryan-Persons-Blog/Creating-Social-Media/1100000608</t>
  </si>
  <si>
    <t xml:space="preserve">Lock Haven University Department of Athletics</t>
  </si>
  <si>
    <t xml:space="preserve">Sports</t>
  </si>
  <si>
    <t xml:space="preserve">Social Networking Policy</t>
  </si>
  <si>
    <t xml:space="preserve">http://www.docstoc.com/docs/3622764/Social-Networking-Policy</t>
  </si>
  <si>
    <t xml:space="preserve">Los Angeles Times</t>
  </si>
  <si>
    <t xml:space="preserve">http://latimesblogs.latimes.com/readers/2009/11/updated-social-media-guidelines.html</t>
  </si>
  <si>
    <t xml:space="preserve">Massachusetts Dept. of Energy and Environmental Affairs</t>
  </si>
  <si>
    <t xml:space="preserve">http://www.mass.gov/?pageID=eoeeautilities&amp;L=1&amp;sid=Eoeea&amp;U=Eoeea_policy_social_media</t>
  </si>
  <si>
    <t xml:space="preserve">Massachusetts Governor</t>
  </si>
  <si>
    <t xml:space="preserve">Social Media Usage and Policies</t>
  </si>
  <si>
    <t xml:space="preserve">http://www.mass.gov/?pageID=gov3terminal&amp;L=3&amp;L0=Home&amp;L1=Key+Priorities&amp;L2=Civic+Engagement+%26+Strong+Communities&amp;sid=Agov3&amp;b=terminalcontent&amp;f=staying_informed_involved_online&amp;csid=Agov3</t>
  </si>
  <si>
    <t xml:space="preserve">Mayo Clinic</t>
  </si>
  <si>
    <t xml:space="preserve">http://www.mayoclinic.org/blogs/comment.html</t>
  </si>
  <si>
    <t xml:space="preserve">For Mayo Clinic Employees</t>
  </si>
  <si>
    <t xml:space="preserve">http://sharing.mayoclinic.org/guidelines/for-mayo-clinic-employees/</t>
  </si>
  <si>
    <t xml:space="preserve">Participation Guidelines</t>
  </si>
  <si>
    <t xml:space="preserve">http://sharing.mayoclinic.org/guidelines/</t>
  </si>
  <si>
    <t xml:space="preserve">Michigan Radio</t>
  </si>
  <si>
    <t xml:space="preserve">http://www.michiganradio.org/socialmedia.html</t>
  </si>
  <si>
    <t xml:space="preserve">Microsoft</t>
  </si>
  <si>
    <t xml:space="preserve">Channel 9 Doctrine</t>
  </si>
  <si>
    <t xml:space="preserve">http://channel9.msdn.com/About/</t>
  </si>
  <si>
    <t xml:space="preserve">Tweeting Guidelines and Blogging Guidelines</t>
  </si>
  <si>
    <t xml:space="preserve">http://socialmediagovernance.com/MSFT_Social_Media_Policy.pdf</t>
  </si>
  <si>
    <t xml:space="preserve">Mid-Ohio Regional Planning Commission</t>
  </si>
  <si>
    <t xml:space="preserve">http://www.docstoc.com/docs/15806977/MORPC-Social-Media-Policy</t>
  </si>
  <si>
    <t xml:space="preserve">Ministry Health Care and Affinity Health System</t>
  </si>
  <si>
    <t xml:space="preserve">Social Media Policy and Employee Guidance</t>
  </si>
  <si>
    <t xml:space="preserve">http://candidcio.com/2009/10/20/social-media-policy-and-employee-guidance-2/</t>
  </si>
  <si>
    <t xml:space="preserve">Missouri Department of Transportation</t>
  </si>
  <si>
    <t xml:space="preserve">Post A Comment - Use Policy</t>
  </si>
  <si>
    <t xml:space="preserve">http://www.modot.org/newsandinfo/PostAComment-UsePolicy.htm</t>
  </si>
  <si>
    <t xml:space="preserve">National Public Radio (NPR)</t>
  </si>
  <si>
    <t xml:space="preserve">NPR News Social Media Guidelines</t>
  </si>
  <si>
    <t xml:space="preserve">http://www.npr.org/about/ethics/social_media_guidelines.html</t>
  </si>
  <si>
    <t xml:space="preserve">NCAA</t>
  </si>
  <si>
    <t xml:space="preserve">Blogging Policy</t>
  </si>
  <si>
    <t xml:space="preserve">http://www.scribd.com/doc/2350506/2008-blogging-policy</t>
  </si>
  <si>
    <t xml:space="preserve">New Zealand State Services Commission</t>
  </si>
  <si>
    <t xml:space="preserve">Principles for Interaction with Social Media</t>
  </si>
  <si>
    <t xml:space="preserve">http://www.ssc.govt.nz/display/document.asp?DocID=7160</t>
  </si>
  <si>
    <t xml:space="preserve">The Guide to Online Participation</t>
  </si>
  <si>
    <t xml:space="preserve">http://www.e.govt.nz/policy/participation/guide-to-online-participation.html</t>
  </si>
  <si>
    <t xml:space="preserve">North Carolina</t>
  </si>
  <si>
    <t xml:space="preserve">Best Practices for Social Media Usage in North Carolina</t>
  </si>
  <si>
    <t xml:space="preserve">http://www.records.ncdcr.gov/guides/best_practices_socialmedia_usage_20091217.pdf</t>
  </si>
  <si>
    <t xml:space="preserve">Oce</t>
  </si>
  <si>
    <t xml:space="preserve">http://info-architecture.blogspot.com/2009/10/oce-social-media-guidelines.html</t>
  </si>
  <si>
    <t xml:space="preserve">Opera</t>
  </si>
  <si>
    <t xml:space="preserve">Employee Blogging Policy</t>
  </si>
  <si>
    <t xml:space="preserve">http://my.opera.com/community/blogs/corp-policy/</t>
  </si>
  <si>
    <t xml:space="preserve">Pioneer Career and Technology Center</t>
  </si>
  <si>
    <t xml:space="preserve">Student Blogging Contract</t>
  </si>
  <si>
    <t xml:space="preserve">http://www.docstoc.com/docs/3010070/Student-Blogging-Contract</t>
  </si>
  <si>
    <t xml:space="preserve">Plaxo</t>
  </si>
  <si>
    <t xml:space="preserve">Communication (Blogging) Policy</t>
  </si>
  <si>
    <t xml:space="preserve">http://plaxoed.wordpress.com/2005/03/29/plaxos-communication-policy/</t>
  </si>
  <si>
    <t xml:space="preserve">Porter Novelli</t>
  </si>
  <si>
    <t xml:space="preserve">Our Social Media Policy</t>
  </si>
  <si>
    <t xml:space="preserve">http://www.scribd.com/doc/3964369/Porter-Novelli-Blogging-and-Social-Media-Policy-v02</t>
  </si>
  <si>
    <t xml:space="preserve">Powerhouse Museum</t>
  </si>
  <si>
    <t xml:space="preserve">Communication Using Public Facing Museum Blogs - Policy</t>
  </si>
  <si>
    <t xml:space="preserve">http://www.powerhousemuseum.com/dmsblog/wp-content/powerhouse_museum_blog_policy_2007.pdf</t>
  </si>
  <si>
    <t xml:space="preserve">Radio-Television Digital News Association</t>
  </si>
  <si>
    <t xml:space="preserve">media</t>
  </si>
  <si>
    <t xml:space="preserve">Social Media and Blogging Guidelines</t>
  </si>
  <si>
    <t xml:space="preserve">http://www.rtdna.org/pages/media_items/social-media-and-blogging-guidelines1915.php?g=37?id=1915</t>
  </si>
  <si>
    <t xml:space="preserve">Razorfish</t>
  </si>
  <si>
    <t xml:space="preserve">Employee Social Influence Marketing Guidelines</t>
  </si>
  <si>
    <t xml:space="preserve">http://www.razorfish.com/img/content/RazorfishSIMguideWebJuly2009.pdf</t>
  </si>
  <si>
    <t xml:space="preserve">Rhetorica</t>
  </si>
  <si>
    <t xml:space="preserve">Blogging and Comment Policy</t>
  </si>
  <si>
    <t xml:space="preserve">http://rhetorica.net/policy.htm</t>
  </si>
  <si>
    <t xml:space="preserve">RightNow</t>
  </si>
  <si>
    <t xml:space="preserve">Social Web Employee Policy</t>
  </si>
  <si>
    <t xml:space="preserve">http://www.rightnow.com/privacy-social.php</t>
  </si>
  <si>
    <t xml:space="preserve">Roanoke County, VA</t>
  </si>
  <si>
    <t xml:space="preserve">https://sites.google.com/site/munigov20/good-reading-and-resources/RoanokeCountySocialMediaPolicy-Final.pdf?attredirects=0</t>
  </si>
  <si>
    <t xml:space="preserve">Roanoke Times</t>
  </si>
  <si>
    <t xml:space="preserve">News Standards and Policies</t>
  </si>
  <si>
    <t xml:space="preserve">http://roanoke.com/newsservices/wb/xp-59614#47</t>
  </si>
  <si>
    <t xml:space="preserve">SAP</t>
  </si>
  <si>
    <t xml:space="preserve">Social Media Participation Guidelines 2009</t>
  </si>
  <si>
    <t xml:space="preserve">http://www.scribd.com/doc/17249115/SAP-Social-Media-Participation-Guidelines-2009</t>
  </si>
  <si>
    <t xml:space="preserve">Sears Holdings</t>
  </si>
  <si>
    <t xml:space="preserve">http://www.docstoc.com/docs/20088030/Sears-Holdings-Social-Media-Policy</t>
  </si>
  <si>
    <t xml:space="preserve">Seattle government</t>
  </si>
  <si>
    <t xml:space="preserve">http://www.seattle.gov/pan/BloggingPolicy.htm</t>
  </si>
  <si>
    <t xml:space="preserve">Sentara</t>
  </si>
  <si>
    <t xml:space="preserve">http://www.sentara.com/Policies/Pages/SocialMediaPolicy.aspx</t>
  </si>
  <si>
    <t xml:space="preserve">Shepard Law Group</t>
  </si>
  <si>
    <t xml:space="preserve">Twitter policy (in 140 characters)</t>
  </si>
  <si>
    <t xml:space="preserve">http://www.gruntledemployees.com/gruntled_employees/2009/03/a-tweetable-twitter-policy.html</t>
  </si>
  <si>
    <t xml:space="preserve">Shift Communications</t>
  </si>
  <si>
    <t xml:space="preserve">Top 10 Guidelines for Social Media Participation</t>
  </si>
  <si>
    <t xml:space="preserve">http://www.shiftcomm.com/downloads/socialmediaguidelines.pdf</t>
  </si>
  <si>
    <t xml:space="preserve">SmartyVA .com</t>
  </si>
  <si>
    <t xml:space="preserve">Social Media Policies and Procedures</t>
  </si>
  <si>
    <t xml:space="preserve">http://www.docstoc.com/docs/18827396/Social-Media-PandP</t>
  </si>
  <si>
    <t xml:space="preserve">Smithsonian Institution</t>
  </si>
  <si>
    <t xml:space="preserve">Web and New Media Strategy</t>
  </si>
  <si>
    <t xml:space="preserve">http://smithsonian-webstrategy.wikispaces.com/Strategy+--+Table+of+Contents</t>
  </si>
  <si>
    <t xml:space="preserve">Social Media Business Council</t>
  </si>
  <si>
    <t xml:space="preserve">Disclosure Policy Toolkit</t>
  </si>
  <si>
    <t xml:space="preserve">http://www.socialmedia.org/disclosure/</t>
  </si>
  <si>
    <t xml:space="preserve">SocialFish</t>
  </si>
  <si>
    <t xml:space="preserve">http://www.socialfish.org/whitepaper#policies</t>
  </si>
  <si>
    <t xml:space="preserve">Sun Microsystems</t>
  </si>
  <si>
    <t xml:space="preserve">Alumni Blog Aggregation Additional Terms</t>
  </si>
  <si>
    <t xml:space="preserve">http://www.sun.com/aboutsun/media/blogs/alumni.html</t>
  </si>
  <si>
    <t xml:space="preserve">Guidelines on Public Disclosure</t>
  </si>
  <si>
    <t xml:space="preserve">http://www.sun.com/communities/guidelines.jsp</t>
  </si>
  <si>
    <t xml:space="preserve">Sutter Health</t>
  </si>
  <si>
    <t xml:space="preserve">Guidelines for Participation in Online Communities</t>
  </si>
  <si>
    <t xml:space="preserve">http://www.sutterhealth.org/employees/social_networking_guidelines.pdf</t>
  </si>
  <si>
    <t xml:space="preserve">Policy for Social Networking and Other Web-Based Communications</t>
  </si>
  <si>
    <t xml:space="preserve">http://www.sutterhealth.org/employees/social_networking_policy.pdf</t>
  </si>
  <si>
    <t xml:space="preserve">Telstra</t>
  </si>
  <si>
    <t xml:space="preserve">3 Rs of Social Media Engagement</t>
  </si>
  <si>
    <t xml:space="preserve">http://www.telstra.com.au/abouttelstra/media/docs/social-media-company-policy_final_150409.pdf</t>
  </si>
  <si>
    <t xml:space="preserve">The Well</t>
  </si>
  <si>
    <t xml:space="preserve">Community Guidelines</t>
  </si>
  <si>
    <t xml:space="preserve">http://www.well.com/conf/guidelines.html</t>
  </si>
  <si>
    <t xml:space="preserve">Thomas Nelson</t>
  </si>
  <si>
    <t xml:space="preserve">Blogging Guidelines</t>
  </si>
  <si>
    <t xml:space="preserve">http://michaelhyatt.blogs.com/workingsmart/2005/03/corporate_blogg_1.html</t>
  </si>
  <si>
    <t xml:space="preserve">U.K. Civil Service</t>
  </si>
  <si>
    <t xml:space="preserve">Code for Online Participation</t>
  </si>
  <si>
    <t xml:space="preserve">http://www.civilservice.gov.uk/iam/codes/social_media/participation.asp</t>
  </si>
  <si>
    <t xml:space="preserve">U.K. Government</t>
  </si>
  <si>
    <t xml:space="preserve">Template Twitter Strategy for Government Departments</t>
  </si>
  <si>
    <t xml:space="preserve">http://www.scribd.com/doc/17313280/Template-Twitter-Strategy-for-Government-Departments</t>
  </si>
  <si>
    <t xml:space="preserve">U.S. Air Force</t>
  </si>
  <si>
    <t xml:space="preserve">Blog Assessment</t>
  </si>
  <si>
    <t xml:space="preserve">http://freshspot.typepad.com/.a/6a00d83451f23a69e20105365f0d62970b-320wi</t>
  </si>
  <si>
    <t xml:space="preserve">New Media and the Air Force</t>
  </si>
  <si>
    <t xml:space="preserve">http://www.af.mil/shared/media/document/AFD-090406-036.pdf</t>
  </si>
  <si>
    <t xml:space="preserve">U.S. Army Corps of Engineers - Jacksonville District</t>
  </si>
  <si>
    <t xml:space="preserve">Social Media User Guidelines</t>
  </si>
  <si>
    <t xml:space="preserve">http://www.saj.usace.army.mil/Documents/JaxDistrictSocialMediaUserGuidelines.pdf</t>
  </si>
  <si>
    <t xml:space="preserve">U.S. Coast Guard</t>
  </si>
  <si>
    <t xml:space="preserve">Social Media - The Way Ahead</t>
  </si>
  <si>
    <t xml:space="preserve">http://www.uscg.mil/ANNOUNCEMENTS/alcoast/ALCOAST45708.txt</t>
  </si>
  <si>
    <t xml:space="preserve">U.S. Environmental Protection Agency (EPA)</t>
  </si>
  <si>
    <t xml:space="preserve">Blogging at EPA for Greenversations</t>
  </si>
  <si>
    <t xml:space="preserve">http://www.scribd.com/doc/13232289/Blogging-At-EPA-Guidelines</t>
  </si>
  <si>
    <t xml:space="preserve">U.S. Government guidelines for agencies</t>
  </si>
  <si>
    <t xml:space="preserve">Guidelines for Secure Use of Social Media by</t>
  </si>
  <si>
    <t xml:space="preserve">http://www.cio.gov/Documents/Guidelines_for_Secure_Use_Social_Media_v01-0.pdf</t>
  </si>
  <si>
    <t xml:space="preserve">U.S. Navy</t>
  </si>
  <si>
    <t xml:space="preserve">Federal Departments and Agencies</t>
  </si>
  <si>
    <t xml:space="preserve">http://www.doncio.navy.mil/PolicyView.aspx?ID=789</t>
  </si>
  <si>
    <t xml:space="preserve">Unic</t>
  </si>
  <si>
    <t xml:space="preserve">http://magazin.unic.com/en/2009/10/06/social-media-guidelines-or-the-resurgence-of-netiquette/</t>
  </si>
  <si>
    <t xml:space="preserve">University of Maryland Medical Center</t>
  </si>
  <si>
    <t xml:space="preserve">Comments Policy and Blog Participation Terms and Conditions</t>
  </si>
  <si>
    <t xml:space="preserve">http://www.umm.edu/resources/web_comments_policy.htm</t>
  </si>
  <si>
    <t xml:space="preserve">University of Texas MD Anderson Cancer Center</t>
  </si>
  <si>
    <t xml:space="preserve">Blog Policies and Guidelines</t>
  </si>
  <si>
    <t xml:space="preserve">http://www2.mdanderson.org/cancerwise/policies-and-guidelines.html</t>
  </si>
  <si>
    <t xml:space="preserve">UT Southwestern Library</t>
  </si>
  <si>
    <t xml:space="preserve">http://units.sla.org/chapter/ctx/UTSouthwesternLibrarySocialMediaPolicy_LLT_Final.pdf</t>
  </si>
  <si>
    <t xml:space="preserve">Utah (state of)</t>
  </si>
  <si>
    <t xml:space="preserve">State of Utah Social Media Guidelines</t>
  </si>
  <si>
    <t xml:space="preserve">http://www.utahta.wikispaces.net/file/view/State%20of%20Utah%20Social%20Media%20Guidelines%209.22.09.pdf</t>
  </si>
  <si>
    <t xml:space="preserve">Vincent, Joseph</t>
  </si>
  <si>
    <t xml:space="preserve">Blogging and Social Media Policy</t>
  </si>
  <si>
    <t xml:space="preserve">http://www.scribd.com/doc/17330529/SM-Policy-Draft-v01</t>
  </si>
  <si>
    <t xml:space="preserve">Wake County, North Carolina</t>
  </si>
  <si>
    <t xml:space="preserve">Web 2.0 Guidelines for Use</t>
  </si>
  <si>
    <t xml:space="preserve">http://www.wakeemployees.com/support/documents/web20_dept_guidelines.pdf</t>
  </si>
  <si>
    <t xml:space="preserve">Wal-Mart</t>
  </si>
  <si>
    <t xml:space="preserve">Twitter External Discussion Guidelines</t>
  </si>
  <si>
    <t xml:space="preserve">http://walmartstores.com/9179.aspx</t>
  </si>
  <si>
    <t xml:space="preserve">Walker Art Center</t>
  </si>
  <si>
    <t xml:space="preserve">Blog Guidelines</t>
  </si>
  <si>
    <t xml:space="preserve">http://newmedia.walkerart.org/nmiwiki/pmwiki.php/Main/WalkerBlogGuidelines</t>
  </si>
  <si>
    <t xml:space="preserve">Wall Street Journal</t>
  </si>
  <si>
    <t xml:space="preserve">Policy on Ethics in Social Media</t>
  </si>
  <si>
    <t xml:space="preserve">http://www.docstoc.com/docs/18751486/Wall-Street-Journal-policy-on-ethics-in-social-media</t>
  </si>
  <si>
    <t xml:space="preserve">Washington Post (via PaidContent.org)</t>
  </si>
  <si>
    <t xml:space="preserve">Newsroom Guidelines for Use of Facebook, Twitter and Other Online Social Networks</t>
  </si>
  <si>
    <t xml:space="preserve">http://paidcontent.org/article/419-wapos-social-media-guidelines-paint-staff-into-virtual-corner/</t>
  </si>
  <si>
    <t xml:space="preserve">Webtrends</t>
  </si>
  <si>
    <t xml:space="preserve">http://blog.webtrends.com/about/social-media-guidelines/</t>
  </si>
  <si>
    <t xml:space="preserve">Wells Fargo</t>
  </si>
  <si>
    <t xml:space="preserve">http://blog.wellsfargo.com/community-guidelines.html</t>
  </si>
  <si>
    <t xml:space="preserve">Workplace Fairness</t>
  </si>
  <si>
    <t xml:space="preserve">Off-Duty Conduct</t>
  </si>
  <si>
    <t xml:space="preserve">http://www.workplacefairness.org/offduty?agree=yes</t>
  </si>
  <si>
    <t xml:space="preserve">Yahoo!</t>
  </si>
  <si>
    <t xml:space="preserve">Personal Blogging Policy</t>
  </si>
  <si>
    <t xml:space="preserve">http://jeremy.zawodny.com/yahoo/yahoo-blog-guidelines.pdf</t>
  </si>
  <si>
    <t xml:space="preserve">Yorkshire County Cricket Club</t>
  </si>
  <si>
    <t xml:space="preserve">http://www.scribd.com/doc/21111781/YCCC-Social-Media-Guide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/d\/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27"/>
    <col collapsed="false" customWidth="true" hidden="false" outlineLevel="0" max="3" min="3" style="0" width="18.27"/>
    <col collapsed="false" customWidth="true" hidden="false" outlineLevel="0" max="4" min="4" style="0" width="49.12"/>
    <col collapsed="false" customWidth="true" hidden="false" outlineLevel="0" max="5" min="5" style="0" width="14.27"/>
  </cols>
  <sheetData>
    <row r="1" customFormat="false" ht="12.75" hidden="false" customHeight="true" outlineLevel="0" collapsed="false">
      <c r="A1" s="1" t="str">
        <f aca="false">HYPERLINK("http://www.compliancebuilding.com/about/publications/social-media-policies","A collection from Compliance Building.com")</f>
        <v>A collection from Compliance Building.com</v>
      </c>
      <c r="B1" s="1"/>
      <c r="C1" s="1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/>
      <c r="F3" s="5" t="n">
        <v>4018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10</v>
      </c>
      <c r="D4" s="4" t="s">
        <v>11</v>
      </c>
      <c r="E4" s="4"/>
      <c r="F4" s="5" t="n">
        <v>4018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5" t="n">
        <v>40024</v>
      </c>
      <c r="F5" s="5" t="n">
        <v>4020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4" t="s">
        <v>16</v>
      </c>
      <c r="B6" s="4" t="s">
        <v>17</v>
      </c>
      <c r="C6" s="4" t="s">
        <v>18</v>
      </c>
      <c r="D6" s="4" t="s">
        <v>19</v>
      </c>
      <c r="E6" s="4"/>
      <c r="F6" s="5" t="n">
        <v>4018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4" t="s">
        <v>20</v>
      </c>
      <c r="B7" s="4" t="s">
        <v>17</v>
      </c>
      <c r="C7" s="4" t="s">
        <v>21</v>
      </c>
      <c r="D7" s="4" t="s">
        <v>22</v>
      </c>
      <c r="E7" s="5" t="n">
        <v>40126</v>
      </c>
      <c r="F7" s="5" t="n">
        <v>4018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true" outlineLevel="0" collapsed="false">
      <c r="A8" s="4" t="s">
        <v>23</v>
      </c>
      <c r="B8" s="4" t="s">
        <v>13</v>
      </c>
      <c r="C8" s="4" t="s">
        <v>24</v>
      </c>
      <c r="D8" s="4" t="s">
        <v>25</v>
      </c>
      <c r="E8" s="5" t="n">
        <v>40136</v>
      </c>
      <c r="F8" s="5" t="n">
        <v>4018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/>
      <c r="F9" s="5" t="n">
        <v>4018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true" outlineLevel="0" collapsed="false">
      <c r="A10" s="4" t="s">
        <v>30</v>
      </c>
      <c r="B10" s="4" t="s">
        <v>31</v>
      </c>
      <c r="C10" s="4" t="s">
        <v>28</v>
      </c>
      <c r="D10" s="4" t="s">
        <v>32</v>
      </c>
      <c r="E10" s="5" t="n">
        <v>40134</v>
      </c>
      <c r="F10" s="5" t="n">
        <v>402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A11" s="4" t="s">
        <v>33</v>
      </c>
      <c r="B11" s="4" t="s">
        <v>17</v>
      </c>
      <c r="C11" s="4" t="s">
        <v>34</v>
      </c>
      <c r="D11" s="4" t="s">
        <v>35</v>
      </c>
      <c r="E11" s="4"/>
      <c r="F11" s="5" t="n">
        <v>4018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true" outlineLevel="0" collapsed="false">
      <c r="A12" s="4" t="s">
        <v>33</v>
      </c>
      <c r="B12" s="4" t="s">
        <v>17</v>
      </c>
      <c r="C12" s="4" t="s">
        <v>36</v>
      </c>
      <c r="D12" s="4" t="s">
        <v>37</v>
      </c>
      <c r="E12" s="4"/>
      <c r="F12" s="5" t="n">
        <v>4018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true" outlineLevel="0" collapsed="false">
      <c r="A13" s="4" t="s">
        <v>33</v>
      </c>
      <c r="B13" s="4" t="s">
        <v>17</v>
      </c>
      <c r="C13" s="4" t="s">
        <v>38</v>
      </c>
      <c r="D13" s="4" t="s">
        <v>39</v>
      </c>
      <c r="E13" s="5" t="n">
        <v>40225</v>
      </c>
      <c r="F13" s="5" t="n">
        <v>4022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true" outlineLevel="0" collapsed="false">
      <c r="A14" s="4" t="s">
        <v>40</v>
      </c>
      <c r="B14" s="4" t="s">
        <v>7</v>
      </c>
      <c r="C14" s="4" t="s">
        <v>41</v>
      </c>
      <c r="D14" s="4" t="s">
        <v>42</v>
      </c>
      <c r="E14" s="5" t="n">
        <v>39768</v>
      </c>
      <c r="F14" s="5" t="n">
        <v>4018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true" outlineLevel="0" collapsed="false">
      <c r="A15" s="4" t="s">
        <v>43</v>
      </c>
      <c r="B15" s="4" t="s">
        <v>7</v>
      </c>
      <c r="C15" s="4" t="s">
        <v>44</v>
      </c>
      <c r="D15" s="4" t="s">
        <v>45</v>
      </c>
      <c r="E15" s="5" t="n">
        <v>40144</v>
      </c>
      <c r="F15" s="5" t="n">
        <v>4018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true" outlineLevel="0" collapsed="false">
      <c r="A16" s="4" t="s">
        <v>46</v>
      </c>
      <c r="B16" s="4" t="s">
        <v>47</v>
      </c>
      <c r="C16" s="4" t="s">
        <v>48</v>
      </c>
      <c r="D16" s="4" t="s">
        <v>49</v>
      </c>
      <c r="E16" s="5" t="n">
        <v>39766</v>
      </c>
      <c r="F16" s="5" t="n">
        <v>40183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true" outlineLevel="0" collapsed="false">
      <c r="A17" s="4" t="s">
        <v>50</v>
      </c>
      <c r="B17" s="4" t="s">
        <v>13</v>
      </c>
      <c r="C17" s="4" t="s">
        <v>51</v>
      </c>
      <c r="D17" s="4" t="s">
        <v>52</v>
      </c>
      <c r="E17" s="5" t="n">
        <v>40009</v>
      </c>
      <c r="F17" s="5" t="n">
        <v>4019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true" outlineLevel="0" collapsed="false">
      <c r="A18" s="4" t="s">
        <v>53</v>
      </c>
      <c r="B18" s="4" t="s">
        <v>17</v>
      </c>
      <c r="C18" s="4" t="s">
        <v>54</v>
      </c>
      <c r="D18" s="4" t="s">
        <v>55</v>
      </c>
      <c r="E18" s="4"/>
      <c r="F18" s="5" t="n">
        <v>4018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true" outlineLevel="0" collapsed="false">
      <c r="A19" s="4" t="s">
        <v>56</v>
      </c>
      <c r="B19" s="4" t="s">
        <v>57</v>
      </c>
      <c r="C19" s="4" t="s">
        <v>58</v>
      </c>
      <c r="D19" s="4" t="s">
        <v>59</v>
      </c>
      <c r="E19" s="4" t="s">
        <v>60</v>
      </c>
      <c r="F19" s="5" t="n">
        <v>402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true" outlineLevel="0" collapsed="false">
      <c r="A20" s="4" t="s">
        <v>61</v>
      </c>
      <c r="B20" s="4" t="s">
        <v>13</v>
      </c>
      <c r="C20" s="4" t="s">
        <v>62</v>
      </c>
      <c r="D20" s="4" t="s">
        <v>63</v>
      </c>
      <c r="E20" s="5" t="n">
        <v>39972</v>
      </c>
      <c r="F20" s="5" t="n">
        <v>40207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true" outlineLevel="0" collapsed="false">
      <c r="A21" s="4" t="s">
        <v>64</v>
      </c>
      <c r="B21" s="4" t="s">
        <v>65</v>
      </c>
      <c r="C21" s="4" t="s">
        <v>66</v>
      </c>
      <c r="D21" s="4" t="s">
        <v>67</v>
      </c>
      <c r="E21" s="4"/>
      <c r="F21" s="5" t="n">
        <v>4018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true" outlineLevel="0" collapsed="false">
      <c r="A22" s="4" t="s">
        <v>64</v>
      </c>
      <c r="B22" s="4" t="s">
        <v>65</v>
      </c>
      <c r="C22" s="4" t="s">
        <v>68</v>
      </c>
      <c r="D22" s="4" t="s">
        <v>69</v>
      </c>
      <c r="E22" s="4"/>
      <c r="F22" s="5" t="n">
        <v>4018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A23" s="4" t="s">
        <v>70</v>
      </c>
      <c r="B23" s="4" t="s">
        <v>71</v>
      </c>
      <c r="C23" s="4" t="s">
        <v>72</v>
      </c>
      <c r="D23" s="4" t="s">
        <v>73</v>
      </c>
      <c r="E23" s="4"/>
      <c r="F23" s="5" t="n">
        <v>4018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true" outlineLevel="0" collapsed="false">
      <c r="A24" s="4" t="s">
        <v>74</v>
      </c>
      <c r="B24" s="4" t="s">
        <v>47</v>
      </c>
      <c r="C24" s="4" t="s">
        <v>75</v>
      </c>
      <c r="D24" s="4" t="s">
        <v>76</v>
      </c>
      <c r="E24" s="5" t="n">
        <v>39776</v>
      </c>
      <c r="F24" s="5" t="n">
        <v>4018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true" outlineLevel="0" collapsed="false">
      <c r="A25" s="4" t="s">
        <v>77</v>
      </c>
      <c r="B25" s="4" t="s">
        <v>71</v>
      </c>
      <c r="C25" s="4" t="s">
        <v>28</v>
      </c>
      <c r="D25" s="4" t="s">
        <v>78</v>
      </c>
      <c r="E25" s="4"/>
      <c r="F25" s="5" t="n">
        <v>4018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true" outlineLevel="0" collapsed="false">
      <c r="A26" s="4" t="s">
        <v>79</v>
      </c>
      <c r="B26" s="4" t="s">
        <v>57</v>
      </c>
      <c r="C26" s="4" t="s">
        <v>80</v>
      </c>
      <c r="D26" s="4" t="s">
        <v>81</v>
      </c>
      <c r="E26" s="5" t="n">
        <v>40162</v>
      </c>
      <c r="F26" s="5" t="n">
        <v>402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true" outlineLevel="0" collapsed="false">
      <c r="A27" s="4" t="s">
        <v>82</v>
      </c>
      <c r="B27" s="4" t="s">
        <v>27</v>
      </c>
      <c r="C27" s="4" t="s">
        <v>83</v>
      </c>
      <c r="D27" s="4" t="s">
        <v>84</v>
      </c>
      <c r="E27" s="5" t="n">
        <v>39755</v>
      </c>
      <c r="F27" s="5" t="n">
        <v>4018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true" outlineLevel="0" collapsed="false">
      <c r="A28" s="4" t="s">
        <v>85</v>
      </c>
      <c r="B28" s="4" t="s">
        <v>65</v>
      </c>
      <c r="C28" s="4" t="s">
        <v>28</v>
      </c>
      <c r="D28" s="4" t="s">
        <v>86</v>
      </c>
      <c r="E28" s="5" t="n">
        <v>40169</v>
      </c>
      <c r="F28" s="5" t="n">
        <v>4019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true" outlineLevel="0" collapsed="false">
      <c r="A29" s="4" t="s">
        <v>87</v>
      </c>
      <c r="B29" s="4" t="s">
        <v>47</v>
      </c>
      <c r="C29" s="4" t="s">
        <v>28</v>
      </c>
      <c r="D29" s="4" t="s">
        <v>88</v>
      </c>
      <c r="E29" s="4"/>
      <c r="F29" s="5" t="n">
        <v>40206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true" outlineLevel="0" collapsed="false">
      <c r="A30" s="4" t="s">
        <v>89</v>
      </c>
      <c r="B30" s="4" t="s">
        <v>13</v>
      </c>
      <c r="C30" s="4" t="s">
        <v>28</v>
      </c>
      <c r="D30" s="4" t="s">
        <v>90</v>
      </c>
      <c r="E30" s="4"/>
      <c r="F30" s="5" t="n">
        <v>4018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true" outlineLevel="0" collapsed="false">
      <c r="A31" s="4" t="s">
        <v>91</v>
      </c>
      <c r="B31" s="4" t="s">
        <v>47</v>
      </c>
      <c r="C31" s="4" t="s">
        <v>92</v>
      </c>
      <c r="D31" s="4" t="s">
        <v>93</v>
      </c>
      <c r="E31" s="4"/>
      <c r="F31" s="5" t="n">
        <v>4018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true" outlineLevel="0" collapsed="false">
      <c r="A32" s="4" t="s">
        <v>94</v>
      </c>
      <c r="B32" s="4" t="s">
        <v>13</v>
      </c>
      <c r="C32" s="4" t="s">
        <v>95</v>
      </c>
      <c r="D32" s="4" t="s">
        <v>96</v>
      </c>
      <c r="E32" s="4"/>
      <c r="F32" s="5" t="n">
        <v>40207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true" outlineLevel="0" collapsed="false">
      <c r="A33" s="4" t="s">
        <v>97</v>
      </c>
      <c r="B33" s="4" t="s">
        <v>13</v>
      </c>
      <c r="C33" s="4" t="s">
        <v>98</v>
      </c>
      <c r="D33" s="4" t="s">
        <v>99</v>
      </c>
      <c r="E33" s="5" t="n">
        <v>39801</v>
      </c>
      <c r="F33" s="5" t="n">
        <v>40207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true" outlineLevel="0" collapsed="false">
      <c r="A34" s="4" t="s">
        <v>100</v>
      </c>
      <c r="B34" s="4" t="s">
        <v>31</v>
      </c>
      <c r="C34" s="4" t="s">
        <v>66</v>
      </c>
      <c r="D34" s="4" t="s">
        <v>101</v>
      </c>
      <c r="E34" s="4"/>
      <c r="F34" s="5" t="n">
        <v>4018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true" outlineLevel="0" collapsed="false">
      <c r="A35" s="4" t="s">
        <v>102</v>
      </c>
      <c r="B35" s="4" t="s">
        <v>13</v>
      </c>
      <c r="C35" s="4" t="s">
        <v>103</v>
      </c>
      <c r="D35" s="4" t="s">
        <v>104</v>
      </c>
      <c r="E35" s="5" t="n">
        <v>40120</v>
      </c>
      <c r="F35" s="5" t="n">
        <v>4019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true" outlineLevel="0" collapsed="false">
      <c r="A36" s="4" t="s">
        <v>105</v>
      </c>
      <c r="B36" s="4" t="s">
        <v>7</v>
      </c>
      <c r="C36" s="4" t="s">
        <v>106</v>
      </c>
      <c r="D36" s="4" t="s">
        <v>107</v>
      </c>
      <c r="E36" s="4"/>
      <c r="F36" s="5" t="n">
        <v>4018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true" outlineLevel="0" collapsed="false">
      <c r="A37" s="4" t="s">
        <v>108</v>
      </c>
      <c r="B37" s="4" t="s">
        <v>13</v>
      </c>
      <c r="C37" s="4" t="s">
        <v>109</v>
      </c>
      <c r="D37" s="4" t="s">
        <v>110</v>
      </c>
      <c r="E37" s="5" t="n">
        <v>40162</v>
      </c>
      <c r="F37" s="5" t="n">
        <v>402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true" outlineLevel="0" collapsed="false">
      <c r="A38" s="4" t="s">
        <v>111</v>
      </c>
      <c r="B38" s="4" t="s">
        <v>47</v>
      </c>
      <c r="C38" s="4" t="s">
        <v>112</v>
      </c>
      <c r="D38" s="4" t="s">
        <v>113</v>
      </c>
      <c r="E38" s="4"/>
      <c r="F38" s="5" t="n">
        <v>4018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true" outlineLevel="0" collapsed="false">
      <c r="A39" s="4" t="s">
        <v>114</v>
      </c>
      <c r="B39" s="4" t="s">
        <v>13</v>
      </c>
      <c r="C39" s="4" t="s">
        <v>115</v>
      </c>
      <c r="D39" s="4" t="s">
        <v>116</v>
      </c>
      <c r="E39" s="5" t="n">
        <v>40204</v>
      </c>
      <c r="F39" s="5" t="n">
        <v>40207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true" outlineLevel="0" collapsed="false">
      <c r="A40" s="4" t="s">
        <v>117</v>
      </c>
      <c r="B40" s="4" t="s">
        <v>17</v>
      </c>
      <c r="C40" s="4" t="s">
        <v>66</v>
      </c>
      <c r="D40" s="4" t="s">
        <v>118</v>
      </c>
      <c r="E40" s="5" t="n">
        <v>40029</v>
      </c>
      <c r="F40" s="5" t="n">
        <v>4018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true" outlineLevel="0" collapsed="false">
      <c r="A41" s="4" t="s">
        <v>119</v>
      </c>
      <c r="B41" s="4" t="s">
        <v>47</v>
      </c>
      <c r="C41" s="4" t="s">
        <v>28</v>
      </c>
      <c r="D41" s="4" t="s">
        <v>120</v>
      </c>
      <c r="E41" s="5" t="n">
        <v>40010</v>
      </c>
      <c r="F41" s="5" t="n">
        <v>4018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true" outlineLevel="0" collapsed="false">
      <c r="A42" s="4" t="s">
        <v>121</v>
      </c>
      <c r="B42" s="4" t="s">
        <v>13</v>
      </c>
      <c r="C42" s="4" t="s">
        <v>122</v>
      </c>
      <c r="D42" s="4" t="s">
        <v>123</v>
      </c>
      <c r="E42" s="5" t="n">
        <v>40130</v>
      </c>
      <c r="F42" s="5" t="n">
        <v>4018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true" outlineLevel="0" collapsed="false">
      <c r="A43" s="4" t="s">
        <v>124</v>
      </c>
      <c r="B43" s="4" t="s">
        <v>57</v>
      </c>
      <c r="C43" s="4" t="s">
        <v>125</v>
      </c>
      <c r="D43" s="4" t="s">
        <v>126</v>
      </c>
      <c r="E43" s="4"/>
      <c r="F43" s="5" t="n">
        <v>4018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true" outlineLevel="0" collapsed="false">
      <c r="A44" s="4" t="s">
        <v>127</v>
      </c>
      <c r="B44" s="4" t="s">
        <v>47</v>
      </c>
      <c r="C44" s="4" t="s">
        <v>128</v>
      </c>
      <c r="D44" s="4" t="s">
        <v>129</v>
      </c>
      <c r="E44" s="5" t="n">
        <v>38418</v>
      </c>
      <c r="F44" s="5" t="n">
        <v>4018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true" outlineLevel="0" collapsed="false">
      <c r="A45" s="4" t="s">
        <v>130</v>
      </c>
      <c r="B45" s="4" t="s">
        <v>7</v>
      </c>
      <c r="C45" s="4" t="s">
        <v>131</v>
      </c>
      <c r="D45" s="4" t="s">
        <v>132</v>
      </c>
      <c r="E45" s="5" t="n">
        <v>38464</v>
      </c>
      <c r="F45" s="5" t="n">
        <v>4018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true" outlineLevel="0" collapsed="false">
      <c r="A46" s="4" t="s">
        <v>133</v>
      </c>
      <c r="B46" s="4" t="s">
        <v>134</v>
      </c>
      <c r="C46" s="4" t="s">
        <v>135</v>
      </c>
      <c r="D46" s="4" t="s">
        <v>136</v>
      </c>
      <c r="E46" s="4"/>
      <c r="F46" s="5" t="n">
        <v>4018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true" outlineLevel="0" collapsed="false">
      <c r="A47" s="4" t="s">
        <v>137</v>
      </c>
      <c r="B47" s="4" t="s">
        <v>57</v>
      </c>
      <c r="C47" s="4" t="s">
        <v>138</v>
      </c>
      <c r="D47" s="4" t="s">
        <v>139</v>
      </c>
      <c r="E47" s="4"/>
      <c r="F47" s="5" t="n">
        <v>4018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true" outlineLevel="0" collapsed="false">
      <c r="A48" s="4" t="s">
        <v>140</v>
      </c>
      <c r="B48" s="4" t="s">
        <v>65</v>
      </c>
      <c r="C48" s="4" t="s">
        <v>141</v>
      </c>
      <c r="D48" s="4" t="s">
        <v>142</v>
      </c>
      <c r="E48" s="4"/>
      <c r="F48" s="5" t="n">
        <v>4018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true" outlineLevel="0" collapsed="false">
      <c r="A49" s="4" t="s">
        <v>143</v>
      </c>
      <c r="B49" s="4" t="s">
        <v>57</v>
      </c>
      <c r="C49" s="4" t="s">
        <v>144</v>
      </c>
      <c r="D49" s="4" t="s">
        <v>145</v>
      </c>
      <c r="E49" s="4"/>
      <c r="F49" s="5" t="n">
        <v>4018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true" outlineLevel="0" collapsed="false">
      <c r="A50" s="4" t="s">
        <v>146</v>
      </c>
      <c r="B50" s="4" t="s">
        <v>13</v>
      </c>
      <c r="C50" s="4" t="s">
        <v>28</v>
      </c>
      <c r="D50" s="4" t="s">
        <v>147</v>
      </c>
      <c r="E50" s="4"/>
      <c r="F50" s="5" t="n">
        <v>4018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true" outlineLevel="0" collapsed="false">
      <c r="A51" s="4" t="s">
        <v>148</v>
      </c>
      <c r="B51" s="4" t="s">
        <v>65</v>
      </c>
      <c r="C51" s="4" t="s">
        <v>149</v>
      </c>
      <c r="D51" s="4" t="s">
        <v>150</v>
      </c>
      <c r="E51" s="5" t="n">
        <v>40154</v>
      </c>
      <c r="F51" s="5" t="n">
        <v>4018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true" outlineLevel="0" collapsed="false">
      <c r="A52" s="4" t="s">
        <v>151</v>
      </c>
      <c r="B52" s="4" t="s">
        <v>13</v>
      </c>
      <c r="C52" s="4" t="s">
        <v>152</v>
      </c>
      <c r="D52" s="4" t="s">
        <v>153</v>
      </c>
      <c r="E52" s="4"/>
      <c r="F52" s="5" t="n">
        <v>4018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true" outlineLevel="0" collapsed="false">
      <c r="A53" s="4" t="s">
        <v>154</v>
      </c>
      <c r="B53" s="4" t="s">
        <v>65</v>
      </c>
      <c r="C53" s="4" t="s">
        <v>28</v>
      </c>
      <c r="D53" s="4" t="s">
        <v>155</v>
      </c>
      <c r="E53" s="5" t="n">
        <v>39821</v>
      </c>
      <c r="F53" s="5" t="n">
        <v>4018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true" outlineLevel="0" collapsed="false">
      <c r="A54" s="4" t="s">
        <v>156</v>
      </c>
      <c r="B54" s="4" t="s">
        <v>13</v>
      </c>
      <c r="C54" s="4" t="s">
        <v>28</v>
      </c>
      <c r="D54" s="4" t="s">
        <v>157</v>
      </c>
      <c r="E54" s="5" t="n">
        <v>40026</v>
      </c>
      <c r="F54" s="5" t="n">
        <v>4018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true" outlineLevel="0" collapsed="false">
      <c r="A55" s="4" t="s">
        <v>158</v>
      </c>
      <c r="B55" s="4" t="s">
        <v>31</v>
      </c>
      <c r="C55" s="4" t="s">
        <v>159</v>
      </c>
      <c r="D55" s="4" t="s">
        <v>160</v>
      </c>
      <c r="E55" s="4"/>
      <c r="F55" s="5" t="n">
        <v>4018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true" outlineLevel="0" collapsed="false">
      <c r="A56" s="4" t="s">
        <v>161</v>
      </c>
      <c r="B56" s="4" t="s">
        <v>57</v>
      </c>
      <c r="C56" s="4" t="s">
        <v>28</v>
      </c>
      <c r="D56" s="4" t="s">
        <v>162</v>
      </c>
      <c r="E56" s="4"/>
      <c r="F56" s="5" t="n">
        <v>4018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true" outlineLevel="0" collapsed="false">
      <c r="A57" s="4" t="s">
        <v>163</v>
      </c>
      <c r="B57" s="4" t="s">
        <v>164</v>
      </c>
      <c r="C57" s="4" t="s">
        <v>165</v>
      </c>
      <c r="D57" s="4" t="s">
        <v>166</v>
      </c>
      <c r="E57" s="5" t="n">
        <v>40116</v>
      </c>
      <c r="F57" s="5" t="n">
        <v>4018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true" outlineLevel="0" collapsed="false">
      <c r="A58" s="4" t="s">
        <v>163</v>
      </c>
      <c r="B58" s="4" t="s">
        <v>164</v>
      </c>
      <c r="C58" s="4" t="s">
        <v>167</v>
      </c>
      <c r="D58" s="4" t="s">
        <v>168</v>
      </c>
      <c r="E58" s="5" t="n">
        <v>40116</v>
      </c>
      <c r="F58" s="5" t="n">
        <v>4018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true" outlineLevel="0" collapsed="false">
      <c r="A59" s="4" t="s">
        <v>169</v>
      </c>
      <c r="B59" s="4" t="s">
        <v>65</v>
      </c>
      <c r="C59" s="4" t="s">
        <v>170</v>
      </c>
      <c r="D59" s="4" t="s">
        <v>171</v>
      </c>
      <c r="E59" s="5" t="n">
        <v>38491</v>
      </c>
      <c r="F59" s="5" t="n">
        <v>4018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true" outlineLevel="0" collapsed="false">
      <c r="A60" s="4" t="s">
        <v>169</v>
      </c>
      <c r="B60" s="4" t="s">
        <v>65</v>
      </c>
      <c r="C60" s="4" t="s">
        <v>172</v>
      </c>
      <c r="D60" s="4" t="s">
        <v>173</v>
      </c>
      <c r="E60" s="4"/>
      <c r="F60" s="5" t="n">
        <v>4018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true" outlineLevel="0" collapsed="false">
      <c r="A61" s="4" t="s">
        <v>169</v>
      </c>
      <c r="B61" s="4" t="s">
        <v>65</v>
      </c>
      <c r="C61" s="4" t="s">
        <v>174</v>
      </c>
      <c r="D61" s="4" t="s">
        <v>175</v>
      </c>
      <c r="E61" s="4"/>
      <c r="F61" s="5" t="n">
        <v>4018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true" outlineLevel="0" collapsed="false">
      <c r="A62" s="4" t="s">
        <v>176</v>
      </c>
      <c r="B62" s="4" t="s">
        <v>47</v>
      </c>
      <c r="C62" s="4" t="s">
        <v>177</v>
      </c>
      <c r="D62" s="4" t="s">
        <v>178</v>
      </c>
      <c r="E62" s="4"/>
      <c r="F62" s="5" t="n">
        <v>4018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true" outlineLevel="0" collapsed="false">
      <c r="A63" s="4" t="s">
        <v>179</v>
      </c>
      <c r="B63" s="4" t="s">
        <v>47</v>
      </c>
      <c r="C63" s="4" t="s">
        <v>180</v>
      </c>
      <c r="D63" s="4" t="s">
        <v>181</v>
      </c>
      <c r="E63" s="4"/>
      <c r="F63" s="5" t="n">
        <v>4018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true" outlineLevel="0" collapsed="false">
      <c r="A64" s="4" t="s">
        <v>182</v>
      </c>
      <c r="B64" s="4" t="s">
        <v>65</v>
      </c>
      <c r="C64" s="4" t="s">
        <v>183</v>
      </c>
      <c r="D64" s="4" t="s">
        <v>184</v>
      </c>
      <c r="E64" s="4"/>
      <c r="F64" s="5" t="n">
        <v>4018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true" outlineLevel="0" collapsed="false">
      <c r="A65" s="4" t="s">
        <v>185</v>
      </c>
      <c r="B65" s="4" t="s">
        <v>47</v>
      </c>
      <c r="C65" s="4" t="s">
        <v>66</v>
      </c>
      <c r="D65" s="4" t="s">
        <v>186</v>
      </c>
      <c r="E65" s="5" t="n">
        <v>40118</v>
      </c>
      <c r="F65" s="5" t="n">
        <v>4018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true" outlineLevel="0" collapsed="false">
      <c r="A66" s="4" t="s">
        <v>187</v>
      </c>
      <c r="B66" s="4" t="s">
        <v>7</v>
      </c>
      <c r="C66" s="4" t="s">
        <v>188</v>
      </c>
      <c r="D66" s="4" t="s">
        <v>189</v>
      </c>
      <c r="E66" s="5" t="n">
        <v>40118</v>
      </c>
      <c r="F66" s="5" t="n">
        <v>4018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true" outlineLevel="0" collapsed="false">
      <c r="A67" s="4" t="s">
        <v>190</v>
      </c>
      <c r="B67" s="4" t="s">
        <v>7</v>
      </c>
      <c r="C67" s="4" t="s">
        <v>191</v>
      </c>
      <c r="D67" s="4" t="s">
        <v>192</v>
      </c>
      <c r="E67" s="4"/>
      <c r="F67" s="5" t="n">
        <v>40219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true" outlineLevel="0" collapsed="false">
      <c r="A68" s="4" t="s">
        <v>190</v>
      </c>
      <c r="B68" s="4" t="s">
        <v>7</v>
      </c>
      <c r="C68" s="4" t="s">
        <v>193</v>
      </c>
      <c r="D68" s="4" t="s">
        <v>194</v>
      </c>
      <c r="E68" s="5" t="n">
        <v>39661</v>
      </c>
      <c r="F68" s="5" t="n">
        <v>4018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true" outlineLevel="0" collapsed="false">
      <c r="A69" s="4" t="s">
        <v>195</v>
      </c>
      <c r="B69" s="4" t="s">
        <v>71</v>
      </c>
      <c r="C69" s="4" t="s">
        <v>196</v>
      </c>
      <c r="D69" s="4" t="s">
        <v>197</v>
      </c>
      <c r="E69" s="4"/>
      <c r="F69" s="5" t="n">
        <v>4018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true" outlineLevel="0" collapsed="false">
      <c r="A70" s="4" t="s">
        <v>198</v>
      </c>
      <c r="B70" s="4" t="s">
        <v>65</v>
      </c>
      <c r="C70" s="4" t="s">
        <v>199</v>
      </c>
      <c r="D70" s="4" t="s">
        <v>200</v>
      </c>
      <c r="E70" s="4"/>
      <c r="F70" s="5" t="n">
        <v>4018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true" outlineLevel="0" collapsed="false">
      <c r="A71" s="4" t="s">
        <v>201</v>
      </c>
      <c r="B71" s="4" t="s">
        <v>71</v>
      </c>
      <c r="C71" s="4" t="s">
        <v>28</v>
      </c>
      <c r="D71" s="4" t="s">
        <v>202</v>
      </c>
      <c r="E71" s="4"/>
      <c r="F71" s="5" t="n">
        <v>4018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true" outlineLevel="0" collapsed="false">
      <c r="A72" s="4" t="s">
        <v>203</v>
      </c>
      <c r="B72" s="4" t="s">
        <v>57</v>
      </c>
      <c r="C72" s="4" t="s">
        <v>204</v>
      </c>
      <c r="D72" s="4" t="s">
        <v>205</v>
      </c>
      <c r="E72" s="5" t="n">
        <v>40039</v>
      </c>
      <c r="F72" s="5" t="n">
        <v>4018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true" outlineLevel="0" collapsed="false">
      <c r="A73" s="4" t="s">
        <v>206</v>
      </c>
      <c r="B73" s="4" t="s">
        <v>71</v>
      </c>
      <c r="C73" s="4" t="s">
        <v>207</v>
      </c>
      <c r="D73" s="4" t="s">
        <v>208</v>
      </c>
      <c r="E73" s="4"/>
      <c r="F73" s="5" t="n">
        <v>4018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true" outlineLevel="0" collapsed="false">
      <c r="A74" s="4" t="s">
        <v>209</v>
      </c>
      <c r="B74" s="4" t="s">
        <v>65</v>
      </c>
      <c r="C74" s="4" t="s">
        <v>210</v>
      </c>
      <c r="D74" s="4" t="s">
        <v>211</v>
      </c>
      <c r="E74" s="5" t="n">
        <v>39939</v>
      </c>
      <c r="F74" s="5" t="n">
        <v>4018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true" outlineLevel="0" collapsed="false">
      <c r="A75" s="4" t="s">
        <v>212</v>
      </c>
      <c r="B75" s="4" t="s">
        <v>65</v>
      </c>
      <c r="C75" s="4" t="s">
        <v>213</v>
      </c>
      <c r="D75" s="4" t="s">
        <v>214</v>
      </c>
      <c r="E75" s="5" t="n">
        <v>39820</v>
      </c>
      <c r="F75" s="5" t="n">
        <v>4018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true" outlineLevel="0" collapsed="false">
      <c r="A76" s="4" t="s">
        <v>215</v>
      </c>
      <c r="B76" s="4" t="s">
        <v>216</v>
      </c>
      <c r="C76" s="4" t="s">
        <v>217</v>
      </c>
      <c r="D76" s="4" t="s">
        <v>218</v>
      </c>
      <c r="E76" s="5" t="n">
        <v>39830</v>
      </c>
      <c r="F76" s="5" t="n">
        <v>40192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true" outlineLevel="0" collapsed="false">
      <c r="A77" s="4" t="s">
        <v>219</v>
      </c>
      <c r="B77" s="4" t="s">
        <v>17</v>
      </c>
      <c r="C77" s="4" t="s">
        <v>66</v>
      </c>
      <c r="D77" s="4" t="s">
        <v>220</v>
      </c>
      <c r="E77" s="5" t="n">
        <v>40136</v>
      </c>
      <c r="F77" s="5" t="n">
        <v>4018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true" outlineLevel="0" collapsed="false">
      <c r="A78" s="4" t="s">
        <v>221</v>
      </c>
      <c r="B78" s="4" t="s">
        <v>13</v>
      </c>
      <c r="C78" s="4" t="s">
        <v>28</v>
      </c>
      <c r="D78" s="4" t="s">
        <v>222</v>
      </c>
      <c r="E78" s="4"/>
      <c r="F78" s="5" t="n">
        <v>4018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true" outlineLevel="0" collapsed="false">
      <c r="A79" s="4" t="s">
        <v>223</v>
      </c>
      <c r="B79" s="4" t="s">
        <v>13</v>
      </c>
      <c r="C79" s="4" t="s">
        <v>224</v>
      </c>
      <c r="D79" s="4" t="s">
        <v>225</v>
      </c>
      <c r="E79" s="4"/>
      <c r="F79" s="5" t="n">
        <v>40207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true" outlineLevel="0" collapsed="false">
      <c r="A80" s="4" t="s">
        <v>226</v>
      </c>
      <c r="B80" s="4" t="s">
        <v>71</v>
      </c>
      <c r="C80" s="4" t="s">
        <v>196</v>
      </c>
      <c r="D80" s="4" t="s">
        <v>227</v>
      </c>
      <c r="E80" s="4"/>
      <c r="F80" s="5" t="n">
        <v>4018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true" outlineLevel="0" collapsed="false">
      <c r="A81" s="4" t="s">
        <v>226</v>
      </c>
      <c r="B81" s="4" t="s">
        <v>71</v>
      </c>
      <c r="C81" s="4" t="s">
        <v>228</v>
      </c>
      <c r="D81" s="4" t="s">
        <v>229</v>
      </c>
      <c r="E81" s="4"/>
      <c r="F81" s="5" t="n">
        <v>4018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true" outlineLevel="0" collapsed="false">
      <c r="A82" s="4" t="s">
        <v>226</v>
      </c>
      <c r="B82" s="4" t="s">
        <v>71</v>
      </c>
      <c r="C82" s="4" t="s">
        <v>230</v>
      </c>
      <c r="D82" s="4" t="s">
        <v>231</v>
      </c>
      <c r="E82" s="4"/>
      <c r="F82" s="5" t="n">
        <v>4018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true" outlineLevel="0" collapsed="false">
      <c r="A83" s="4" t="s">
        <v>232</v>
      </c>
      <c r="B83" s="4" t="s">
        <v>17</v>
      </c>
      <c r="C83" s="4" t="s">
        <v>66</v>
      </c>
      <c r="D83" s="4" t="s">
        <v>233</v>
      </c>
      <c r="E83" s="4"/>
      <c r="F83" s="5" t="n">
        <v>4018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true" outlineLevel="0" collapsed="false">
      <c r="A84" s="4" t="s">
        <v>234</v>
      </c>
      <c r="B84" s="4" t="s">
        <v>47</v>
      </c>
      <c r="C84" s="4" t="s">
        <v>235</v>
      </c>
      <c r="D84" s="4" t="s">
        <v>236</v>
      </c>
      <c r="E84" s="4"/>
      <c r="F84" s="5" t="n">
        <v>4018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true" outlineLevel="0" collapsed="false">
      <c r="A85" s="4" t="s">
        <v>234</v>
      </c>
      <c r="B85" s="4" t="s">
        <v>47</v>
      </c>
      <c r="C85" s="4" t="s">
        <v>237</v>
      </c>
      <c r="D85" s="4" t="s">
        <v>238</v>
      </c>
      <c r="E85" s="4"/>
      <c r="F85" s="5" t="n">
        <v>4018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true" outlineLevel="0" collapsed="false">
      <c r="A86" s="4" t="s">
        <v>239</v>
      </c>
      <c r="B86" s="4" t="s">
        <v>13</v>
      </c>
      <c r="C86" s="4" t="s">
        <v>28</v>
      </c>
      <c r="D86" s="4" t="s">
        <v>240</v>
      </c>
      <c r="E86" s="5" t="n">
        <v>40127</v>
      </c>
      <c r="F86" s="5" t="n">
        <v>40192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true" outlineLevel="0" collapsed="false">
      <c r="A87" s="4" t="s">
        <v>241</v>
      </c>
      <c r="B87" s="4" t="s">
        <v>71</v>
      </c>
      <c r="C87" s="4" t="s">
        <v>242</v>
      </c>
      <c r="D87" s="4" t="s">
        <v>243</v>
      </c>
      <c r="E87" s="5" t="n">
        <v>40106</v>
      </c>
      <c r="F87" s="5" t="n">
        <v>4018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true" outlineLevel="0" collapsed="false">
      <c r="A88" s="4" t="s">
        <v>244</v>
      </c>
      <c r="B88" s="4" t="s">
        <v>13</v>
      </c>
      <c r="C88" s="4" t="s">
        <v>245</v>
      </c>
      <c r="D88" s="4" t="s">
        <v>246</v>
      </c>
      <c r="E88" s="4"/>
      <c r="F88" s="5" t="n">
        <v>4018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true" outlineLevel="0" collapsed="false">
      <c r="A89" s="4" t="s">
        <v>247</v>
      </c>
      <c r="B89" s="4" t="s">
        <v>17</v>
      </c>
      <c r="C89" s="4" t="s">
        <v>248</v>
      </c>
      <c r="D89" s="4" t="s">
        <v>249</v>
      </c>
      <c r="E89" s="5" t="n">
        <v>40101</v>
      </c>
      <c r="F89" s="5" t="n">
        <v>4018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true" outlineLevel="0" collapsed="false">
      <c r="A90" s="4" t="s">
        <v>250</v>
      </c>
      <c r="B90" s="4" t="s">
        <v>216</v>
      </c>
      <c r="C90" s="4" t="s">
        <v>251</v>
      </c>
      <c r="D90" s="4" t="s">
        <v>252</v>
      </c>
      <c r="E90" s="5" t="n">
        <v>39531</v>
      </c>
      <c r="F90" s="5" t="n">
        <v>-617246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true" outlineLevel="0" collapsed="false">
      <c r="A91" s="4" t="s">
        <v>253</v>
      </c>
      <c r="B91" s="4" t="s">
        <v>13</v>
      </c>
      <c r="C91" s="4" t="s">
        <v>254</v>
      </c>
      <c r="D91" s="4" t="s">
        <v>255</v>
      </c>
      <c r="E91" s="5" t="n">
        <v>39924</v>
      </c>
      <c r="F91" s="5" t="n">
        <v>4018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true" outlineLevel="0" collapsed="false">
      <c r="A92" s="4" t="s">
        <v>253</v>
      </c>
      <c r="B92" s="4" t="s">
        <v>13</v>
      </c>
      <c r="C92" s="4" t="s">
        <v>256</v>
      </c>
      <c r="D92" s="4" t="s">
        <v>257</v>
      </c>
      <c r="E92" s="5" t="n">
        <v>39343</v>
      </c>
      <c r="F92" s="5" t="n">
        <v>4018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true" outlineLevel="0" collapsed="false">
      <c r="A93" s="4" t="s">
        <v>258</v>
      </c>
      <c r="B93" s="4" t="s">
        <v>13</v>
      </c>
      <c r="C93" s="4" t="s">
        <v>259</v>
      </c>
      <c r="D93" s="4" t="s">
        <v>260</v>
      </c>
      <c r="E93" s="5" t="n">
        <v>40148</v>
      </c>
      <c r="F93" s="5" t="n">
        <v>4018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true" outlineLevel="0" collapsed="false">
      <c r="A94" s="4" t="s">
        <v>261</v>
      </c>
      <c r="B94" s="4" t="s">
        <v>57</v>
      </c>
      <c r="C94" s="4" t="s">
        <v>180</v>
      </c>
      <c r="D94" s="4" t="s">
        <v>262</v>
      </c>
      <c r="E94" s="5" t="n">
        <v>40087</v>
      </c>
      <c r="F94" s="5" t="n">
        <v>4018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true" outlineLevel="0" collapsed="false">
      <c r="A95" s="4" t="s">
        <v>263</v>
      </c>
      <c r="B95" s="4" t="s">
        <v>47</v>
      </c>
      <c r="C95" s="4" t="s">
        <v>264</v>
      </c>
      <c r="D95" s="4" t="s">
        <v>265</v>
      </c>
      <c r="E95" s="4"/>
      <c r="F95" s="5" t="n">
        <v>4018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true" outlineLevel="0" collapsed="false">
      <c r="A96" s="4" t="s">
        <v>266</v>
      </c>
      <c r="B96" s="4" t="s">
        <v>31</v>
      </c>
      <c r="C96" s="4" t="s">
        <v>267</v>
      </c>
      <c r="D96" s="4" t="s">
        <v>268</v>
      </c>
      <c r="E96" s="5" t="n">
        <v>39794</v>
      </c>
      <c r="F96" s="5" t="n">
        <v>40192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true" outlineLevel="0" collapsed="false">
      <c r="A97" s="4" t="s">
        <v>269</v>
      </c>
      <c r="B97" s="4" t="s">
        <v>47</v>
      </c>
      <c r="C97" s="4" t="s">
        <v>270</v>
      </c>
      <c r="D97" s="4" t="s">
        <v>271</v>
      </c>
      <c r="E97" s="5" t="n">
        <v>38654</v>
      </c>
      <c r="F97" s="5" t="n">
        <v>4018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true" outlineLevel="0" collapsed="false">
      <c r="A98" s="4" t="s">
        <v>272</v>
      </c>
      <c r="B98" s="4" t="s">
        <v>65</v>
      </c>
      <c r="C98" s="4" t="s">
        <v>273</v>
      </c>
      <c r="D98" s="4" t="s">
        <v>274</v>
      </c>
      <c r="E98" s="5" t="n">
        <v>39644</v>
      </c>
      <c r="F98" s="5" t="n">
        <v>4018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true" outlineLevel="0" collapsed="false">
      <c r="A99" s="4" t="s">
        <v>275</v>
      </c>
      <c r="B99" s="4" t="s">
        <v>7</v>
      </c>
      <c r="C99" s="4" t="s">
        <v>276</v>
      </c>
      <c r="D99" s="4" t="s">
        <v>277</v>
      </c>
      <c r="E99" s="5" t="n">
        <v>39173</v>
      </c>
      <c r="F99" s="5" t="n">
        <v>4018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true" outlineLevel="0" collapsed="false">
      <c r="A100" s="4" t="s">
        <v>278</v>
      </c>
      <c r="B100" s="4" t="s">
        <v>279</v>
      </c>
      <c r="C100" s="4" t="s">
        <v>280</v>
      </c>
      <c r="D100" s="4" t="s">
        <v>281</v>
      </c>
      <c r="E100" s="5" t="n">
        <v>40210</v>
      </c>
      <c r="F100" s="5" t="n">
        <v>4021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true" outlineLevel="0" collapsed="false">
      <c r="A101" s="4" t="s">
        <v>282</v>
      </c>
      <c r="B101" s="4" t="s">
        <v>65</v>
      </c>
      <c r="C101" s="4" t="s">
        <v>283</v>
      </c>
      <c r="D101" s="4" t="s">
        <v>284</v>
      </c>
      <c r="E101" s="5" t="n">
        <v>39995</v>
      </c>
      <c r="F101" s="5" t="n">
        <v>4018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true" outlineLevel="0" collapsed="false">
      <c r="A102" s="4" t="s">
        <v>285</v>
      </c>
      <c r="B102" s="4" t="s">
        <v>17</v>
      </c>
      <c r="C102" s="4" t="s">
        <v>286</v>
      </c>
      <c r="D102" s="4" t="s">
        <v>287</v>
      </c>
      <c r="E102" s="4"/>
      <c r="F102" s="5" t="n">
        <v>4018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true" outlineLevel="0" collapsed="false">
      <c r="A103" s="4" t="s">
        <v>288</v>
      </c>
      <c r="B103" s="4" t="s">
        <v>47</v>
      </c>
      <c r="C103" s="4" t="s">
        <v>289</v>
      </c>
      <c r="D103" s="4" t="s">
        <v>290</v>
      </c>
      <c r="E103" s="4"/>
      <c r="F103" s="5" t="n">
        <v>4018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true" outlineLevel="0" collapsed="false">
      <c r="A104" s="4" t="s">
        <v>291</v>
      </c>
      <c r="B104" s="4" t="s">
        <v>13</v>
      </c>
      <c r="C104" s="4" t="s">
        <v>28</v>
      </c>
      <c r="D104" s="4" t="s">
        <v>292</v>
      </c>
      <c r="F104" s="5" t="n">
        <v>4018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true" outlineLevel="0" collapsed="false">
      <c r="A105" s="4" t="s">
        <v>293</v>
      </c>
      <c r="B105" s="4" t="s">
        <v>17</v>
      </c>
      <c r="C105" s="4" t="s">
        <v>294</v>
      </c>
      <c r="D105" s="4" t="s">
        <v>295</v>
      </c>
      <c r="E105" s="5" t="n">
        <v>40156</v>
      </c>
      <c r="F105" s="5" t="n">
        <v>4018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true" outlineLevel="0" collapsed="false">
      <c r="A106" s="4" t="s">
        <v>296</v>
      </c>
      <c r="B106" s="4" t="s">
        <v>47</v>
      </c>
      <c r="C106" s="4" t="s">
        <v>297</v>
      </c>
      <c r="D106" s="4" t="s">
        <v>298</v>
      </c>
      <c r="E106" s="5" t="n">
        <v>39965</v>
      </c>
      <c r="F106" s="5" t="n">
        <v>4018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true" outlineLevel="0" collapsed="false">
      <c r="A107" s="4" t="s">
        <v>299</v>
      </c>
      <c r="B107" s="4" t="s">
        <v>57</v>
      </c>
      <c r="C107" s="4" t="s">
        <v>28</v>
      </c>
      <c r="D107" s="4" t="s">
        <v>300</v>
      </c>
      <c r="E107" s="5" t="n">
        <v>40169</v>
      </c>
      <c r="F107" s="5" t="n">
        <v>40192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true" outlineLevel="0" collapsed="false">
      <c r="A108" s="4" t="s">
        <v>301</v>
      </c>
      <c r="B108" s="4" t="s">
        <v>13</v>
      </c>
      <c r="C108" s="4" t="s">
        <v>251</v>
      </c>
      <c r="D108" s="4" t="s">
        <v>302</v>
      </c>
      <c r="E108" s="5" t="n">
        <v>40088</v>
      </c>
      <c r="F108" s="5" t="n">
        <v>4018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true" outlineLevel="0" collapsed="false">
      <c r="A109" s="4" t="s">
        <v>303</v>
      </c>
      <c r="B109" s="4" t="s">
        <v>71</v>
      </c>
      <c r="C109" s="4" t="s">
        <v>28</v>
      </c>
      <c r="D109" s="4" t="s">
        <v>304</v>
      </c>
      <c r="E109" s="4"/>
      <c r="F109" s="5" t="n">
        <v>4018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true" outlineLevel="0" collapsed="false">
      <c r="A110" s="4" t="s">
        <v>305</v>
      </c>
      <c r="B110" s="4" t="s">
        <v>27</v>
      </c>
      <c r="C110" s="4" t="s">
        <v>306</v>
      </c>
      <c r="D110" s="4" t="s">
        <v>307</v>
      </c>
      <c r="E110" s="5" t="n">
        <v>39883</v>
      </c>
      <c r="F110" s="5" t="n">
        <v>40192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true" outlineLevel="0" collapsed="false">
      <c r="A111" s="4" t="s">
        <v>308</v>
      </c>
      <c r="B111" s="4" t="s">
        <v>47</v>
      </c>
      <c r="C111" s="4" t="s">
        <v>309</v>
      </c>
      <c r="D111" s="4" t="s">
        <v>310</v>
      </c>
      <c r="E111" s="4"/>
      <c r="F111" s="5" t="n">
        <v>4018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true" outlineLevel="0" collapsed="false">
      <c r="A112" s="4" t="s">
        <v>311</v>
      </c>
      <c r="B112" s="4" t="s">
        <v>164</v>
      </c>
      <c r="C112" s="4" t="s">
        <v>312</v>
      </c>
      <c r="D112" s="4" t="s">
        <v>313</v>
      </c>
      <c r="E112" s="5" t="n">
        <v>40155</v>
      </c>
      <c r="F112" s="5" t="n">
        <v>40192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true" outlineLevel="0" collapsed="false">
      <c r="A113" s="4" t="s">
        <v>314</v>
      </c>
      <c r="B113" s="4" t="s">
        <v>7</v>
      </c>
      <c r="C113" s="4" t="s">
        <v>315</v>
      </c>
      <c r="D113" s="4" t="s">
        <v>316</v>
      </c>
      <c r="E113" s="5" t="n">
        <v>40023</v>
      </c>
      <c r="F113" s="5" t="n">
        <v>4018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true" outlineLevel="0" collapsed="false">
      <c r="A114" s="4" t="s">
        <v>317</v>
      </c>
      <c r="B114" s="4" t="s">
        <v>65</v>
      </c>
      <c r="C114" s="4" t="s">
        <v>318</v>
      </c>
      <c r="D114" s="4" t="s">
        <v>319</v>
      </c>
      <c r="E114" s="4"/>
      <c r="F114" s="5" t="n">
        <v>4018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true" outlineLevel="0" collapsed="false">
      <c r="A115" s="4" t="s">
        <v>320</v>
      </c>
      <c r="B115" s="4" t="s">
        <v>164</v>
      </c>
      <c r="C115" s="4" t="s">
        <v>28</v>
      </c>
      <c r="D115" s="4" t="s">
        <v>321</v>
      </c>
      <c r="E115" s="5" t="n">
        <v>39826</v>
      </c>
      <c r="F115" s="5" t="n">
        <v>40192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true" outlineLevel="0" collapsed="false">
      <c r="A116" s="4" t="s">
        <v>322</v>
      </c>
      <c r="B116" s="4" t="s">
        <v>47</v>
      </c>
      <c r="C116" s="4" t="s">
        <v>323</v>
      </c>
      <c r="D116" s="4" t="s">
        <v>324</v>
      </c>
      <c r="E116" s="4"/>
      <c r="F116" s="5" t="n">
        <v>4018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true" outlineLevel="0" collapsed="false">
      <c r="A117" s="4" t="s">
        <v>322</v>
      </c>
      <c r="B117" s="4" t="s">
        <v>47</v>
      </c>
      <c r="C117" s="4" t="s">
        <v>325</v>
      </c>
      <c r="D117" s="4" t="s">
        <v>326</v>
      </c>
      <c r="E117" s="5" t="n">
        <v>39569</v>
      </c>
      <c r="F117" s="5" t="n">
        <v>4018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true" outlineLevel="0" collapsed="false">
      <c r="A118" s="4" t="s">
        <v>327</v>
      </c>
      <c r="B118" s="4" t="s">
        <v>71</v>
      </c>
      <c r="C118" s="4" t="s">
        <v>328</v>
      </c>
      <c r="D118" s="4" t="s">
        <v>329</v>
      </c>
      <c r="E118" s="5" t="n">
        <v>40029</v>
      </c>
      <c r="F118" s="5" t="n">
        <v>4018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true" outlineLevel="0" collapsed="false">
      <c r="A119" s="4" t="s">
        <v>327</v>
      </c>
      <c r="B119" s="4" t="s">
        <v>71</v>
      </c>
      <c r="C119" s="4" t="s">
        <v>330</v>
      </c>
      <c r="D119" s="4" t="s">
        <v>331</v>
      </c>
      <c r="E119" s="5" t="n">
        <v>40394</v>
      </c>
      <c r="F119" s="5" t="n">
        <v>4018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true" outlineLevel="0" collapsed="false">
      <c r="A120" s="4" t="s">
        <v>332</v>
      </c>
      <c r="B120" s="4" t="s">
        <v>47</v>
      </c>
      <c r="C120" s="4" t="s">
        <v>333</v>
      </c>
      <c r="D120" s="4" t="s">
        <v>334</v>
      </c>
      <c r="E120" s="4"/>
      <c r="F120" s="5" t="n">
        <v>4018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true" outlineLevel="0" collapsed="false">
      <c r="A121" s="4" t="s">
        <v>335</v>
      </c>
      <c r="B121" s="4" t="s">
        <v>17</v>
      </c>
      <c r="C121" s="4" t="s">
        <v>336</v>
      </c>
      <c r="D121" s="4" t="s">
        <v>337</v>
      </c>
      <c r="E121" s="4"/>
      <c r="F121" s="5" t="n">
        <v>4018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true" outlineLevel="0" collapsed="false">
      <c r="A122" s="4" t="s">
        <v>338</v>
      </c>
      <c r="B122" s="4" t="s">
        <v>17</v>
      </c>
      <c r="C122" s="4" t="s">
        <v>339</v>
      </c>
      <c r="D122" s="4" t="s">
        <v>340</v>
      </c>
      <c r="E122" s="4"/>
      <c r="F122" s="5" t="n">
        <v>4018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true" outlineLevel="0" collapsed="false">
      <c r="A123" s="4" t="s">
        <v>341</v>
      </c>
      <c r="B123" s="4" t="s">
        <v>13</v>
      </c>
      <c r="C123" s="4" t="s">
        <v>342</v>
      </c>
      <c r="D123" s="4" t="s">
        <v>343</v>
      </c>
      <c r="E123" s="5" t="n">
        <v>39838</v>
      </c>
      <c r="F123" s="5" t="n">
        <v>4018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true" outlineLevel="0" collapsed="false">
      <c r="A124" s="4" t="s">
        <v>344</v>
      </c>
      <c r="B124" s="4" t="s">
        <v>13</v>
      </c>
      <c r="C124" s="4" t="s">
        <v>345</v>
      </c>
      <c r="D124" s="4" t="s">
        <v>346</v>
      </c>
      <c r="E124" s="5" t="n">
        <v>40007</v>
      </c>
      <c r="F124" s="5" t="n">
        <v>4018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true" outlineLevel="0" collapsed="false">
      <c r="A125" s="4" t="s">
        <v>347</v>
      </c>
      <c r="B125" s="4" t="s">
        <v>13</v>
      </c>
      <c r="C125" s="4" t="s">
        <v>348</v>
      </c>
      <c r="D125" s="4" t="s">
        <v>349</v>
      </c>
      <c r="E125" s="4"/>
      <c r="F125" s="5" t="n">
        <v>4018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true" outlineLevel="0" collapsed="false">
      <c r="A126" s="4" t="s">
        <v>347</v>
      </c>
      <c r="B126" s="4" t="s">
        <v>13</v>
      </c>
      <c r="C126" s="4" t="s">
        <v>350</v>
      </c>
      <c r="D126" s="4" t="s">
        <v>351</v>
      </c>
      <c r="E126" s="4"/>
      <c r="F126" s="5" t="n">
        <v>4018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true" outlineLevel="0" collapsed="false">
      <c r="A127" s="4" t="s">
        <v>352</v>
      </c>
      <c r="B127" s="4" t="s">
        <v>13</v>
      </c>
      <c r="C127" s="4" t="s">
        <v>353</v>
      </c>
      <c r="D127" s="4" t="s">
        <v>354</v>
      </c>
      <c r="E127" s="4"/>
      <c r="F127" s="5" t="n">
        <v>4018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true" outlineLevel="0" collapsed="false">
      <c r="A128" s="4" t="s">
        <v>355</v>
      </c>
      <c r="B128" s="4" t="s">
        <v>13</v>
      </c>
      <c r="C128" s="4" t="s">
        <v>356</v>
      </c>
      <c r="D128" s="4" t="s">
        <v>357</v>
      </c>
      <c r="E128" s="4"/>
      <c r="F128" s="5" t="n">
        <v>4018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true" outlineLevel="0" collapsed="false">
      <c r="A129" s="4" t="s">
        <v>358</v>
      </c>
      <c r="B129" s="4" t="s">
        <v>13</v>
      </c>
      <c r="C129" s="4" t="s">
        <v>359</v>
      </c>
      <c r="D129" s="4" t="s">
        <v>360</v>
      </c>
      <c r="E129" s="5" t="n">
        <v>39873</v>
      </c>
      <c r="F129" s="5" t="n">
        <v>4018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true" outlineLevel="0" collapsed="false">
      <c r="A130" s="4" t="s">
        <v>361</v>
      </c>
      <c r="B130" s="4" t="s">
        <v>13</v>
      </c>
      <c r="C130" s="4" t="s">
        <v>362</v>
      </c>
      <c r="D130" s="4" t="s">
        <v>363</v>
      </c>
      <c r="E130" s="5" t="n">
        <v>40071</v>
      </c>
      <c r="F130" s="5" t="n">
        <v>40207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true" outlineLevel="0" collapsed="false">
      <c r="A131" s="4" t="s">
        <v>364</v>
      </c>
      <c r="B131" s="4" t="s">
        <v>13</v>
      </c>
      <c r="C131" s="4" t="s">
        <v>365</v>
      </c>
      <c r="D131" s="4" t="s">
        <v>366</v>
      </c>
      <c r="E131" s="5" t="n">
        <v>39741</v>
      </c>
      <c r="F131" s="5" t="n">
        <v>4018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true" outlineLevel="0" collapsed="false">
      <c r="A132" s="4" t="s">
        <v>367</v>
      </c>
      <c r="B132" s="4" t="s">
        <v>47</v>
      </c>
      <c r="C132" s="4" t="s">
        <v>66</v>
      </c>
      <c r="D132" s="4" t="s">
        <v>368</v>
      </c>
      <c r="E132" s="5" t="n">
        <v>40092</v>
      </c>
      <c r="F132" s="5" t="n">
        <v>4018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true" outlineLevel="0" collapsed="false">
      <c r="A133" s="4" t="s">
        <v>369</v>
      </c>
      <c r="B133" s="4" t="s">
        <v>71</v>
      </c>
      <c r="C133" s="4" t="s">
        <v>370</v>
      </c>
      <c r="D133" s="4" t="s">
        <v>371</v>
      </c>
      <c r="E133" s="5" t="n">
        <v>40060</v>
      </c>
      <c r="F133" s="5" t="n">
        <v>4018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true" outlineLevel="0" collapsed="false">
      <c r="A134" s="4" t="s">
        <v>372</v>
      </c>
      <c r="B134" s="4" t="s">
        <v>71</v>
      </c>
      <c r="C134" s="4" t="s">
        <v>373</v>
      </c>
      <c r="D134" s="4" t="s">
        <v>374</v>
      </c>
      <c r="F134" s="5" t="n">
        <v>4018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true" outlineLevel="0" collapsed="false">
      <c r="A135" s="4" t="s">
        <v>375</v>
      </c>
      <c r="B135" s="4" t="s">
        <v>31</v>
      </c>
      <c r="C135" s="4" t="s">
        <v>28</v>
      </c>
      <c r="D135" s="4" t="s">
        <v>376</v>
      </c>
      <c r="E135" s="5" t="n">
        <v>40009</v>
      </c>
      <c r="F135" s="5" t="n">
        <v>4018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true" outlineLevel="0" collapsed="false">
      <c r="A136" s="4" t="s">
        <v>377</v>
      </c>
      <c r="B136" s="4" t="s">
        <v>13</v>
      </c>
      <c r="C136" s="4" t="s">
        <v>378</v>
      </c>
      <c r="D136" s="4" t="s">
        <v>379</v>
      </c>
      <c r="E136" s="5" t="n">
        <v>40098</v>
      </c>
      <c r="F136" s="5" t="n">
        <v>4018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true" outlineLevel="0" collapsed="false">
      <c r="A137" s="4" t="s">
        <v>380</v>
      </c>
      <c r="B137" s="4" t="s">
        <v>47</v>
      </c>
      <c r="C137" s="4" t="s">
        <v>381</v>
      </c>
      <c r="D137" s="4" t="s">
        <v>382</v>
      </c>
      <c r="E137" s="5" t="n">
        <v>40007</v>
      </c>
      <c r="F137" s="5" t="n">
        <v>40192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true" outlineLevel="0" collapsed="false">
      <c r="A138" s="4" t="s">
        <v>383</v>
      </c>
      <c r="B138" s="4" t="s">
        <v>13</v>
      </c>
      <c r="C138" s="4" t="s">
        <v>384</v>
      </c>
      <c r="D138" s="4" t="s">
        <v>385</v>
      </c>
      <c r="E138" s="4"/>
      <c r="F138" s="5" t="n">
        <v>4018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true" outlineLevel="0" collapsed="false">
      <c r="A139" s="4" t="s">
        <v>386</v>
      </c>
      <c r="B139" s="4" t="s">
        <v>57</v>
      </c>
      <c r="C139" s="4" t="s">
        <v>387</v>
      </c>
      <c r="D139" s="4" t="s">
        <v>388</v>
      </c>
      <c r="E139" s="5" t="n">
        <v>39962</v>
      </c>
      <c r="F139" s="5" t="n">
        <v>4018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true" outlineLevel="0" collapsed="false">
      <c r="A140" s="4" t="s">
        <v>389</v>
      </c>
      <c r="B140" s="4" t="s">
        <v>7</v>
      </c>
      <c r="C140" s="4" t="s">
        <v>390</v>
      </c>
      <c r="D140" s="4" t="s">
        <v>391</v>
      </c>
      <c r="E140" s="5" t="n">
        <v>39892</v>
      </c>
      <c r="F140" s="5" t="n">
        <v>4018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true" outlineLevel="0" collapsed="false">
      <c r="A141" s="4" t="s">
        <v>392</v>
      </c>
      <c r="B141" s="4" t="s">
        <v>17</v>
      </c>
      <c r="C141" s="4" t="s">
        <v>393</v>
      </c>
      <c r="D141" s="4" t="s">
        <v>394</v>
      </c>
      <c r="E141" s="5" t="n">
        <v>39948</v>
      </c>
      <c r="F141" s="5" t="n">
        <v>39827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true" outlineLevel="0" collapsed="false">
      <c r="A142" s="4" t="s">
        <v>395</v>
      </c>
      <c r="B142" s="4" t="s">
        <v>17</v>
      </c>
      <c r="C142" s="4" t="s">
        <v>396</v>
      </c>
      <c r="D142" s="4" t="s">
        <v>397</v>
      </c>
      <c r="E142" s="5" t="n">
        <v>40083</v>
      </c>
      <c r="F142" s="5" t="n">
        <v>40183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true" outlineLevel="0" collapsed="false">
      <c r="A143" s="4" t="s">
        <v>398</v>
      </c>
      <c r="B143" s="4" t="s">
        <v>47</v>
      </c>
      <c r="C143" s="4" t="s">
        <v>66</v>
      </c>
      <c r="D143" s="4" t="s">
        <v>399</v>
      </c>
      <c r="E143" s="4"/>
      <c r="F143" s="5" t="n">
        <v>40183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true" outlineLevel="0" collapsed="false">
      <c r="A144" s="4" t="s">
        <v>400</v>
      </c>
      <c r="B144" s="4" t="s">
        <v>134</v>
      </c>
      <c r="C144" s="4" t="s">
        <v>336</v>
      </c>
      <c r="D144" s="4" t="s">
        <v>401</v>
      </c>
      <c r="E144" s="4"/>
      <c r="F144" s="5" t="n">
        <v>40183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true" outlineLevel="0" collapsed="false">
      <c r="A145" s="4" t="s">
        <v>402</v>
      </c>
      <c r="B145" s="4" t="s">
        <v>7</v>
      </c>
      <c r="C145" s="4" t="s">
        <v>403</v>
      </c>
      <c r="D145" s="4" t="s">
        <v>404</v>
      </c>
      <c r="E145" s="4"/>
      <c r="F145" s="5" t="n">
        <v>40183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true" outlineLevel="0" collapsed="false">
      <c r="A146" s="4" t="s">
        <v>405</v>
      </c>
      <c r="B146" s="4" t="s">
        <v>47</v>
      </c>
      <c r="C146" s="4" t="s">
        <v>406</v>
      </c>
      <c r="D146" s="4" t="s">
        <v>407</v>
      </c>
      <c r="E146" s="5" t="n">
        <v>38503</v>
      </c>
      <c r="F146" s="5" t="n">
        <v>40183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true" outlineLevel="0" collapsed="false">
      <c r="A147" s="4" t="s">
        <v>408</v>
      </c>
      <c r="B147" s="4" t="s">
        <v>216</v>
      </c>
      <c r="C147" s="4" t="s">
        <v>66</v>
      </c>
      <c r="D147" s="4" t="s">
        <v>409</v>
      </c>
      <c r="E147" s="5" t="n">
        <v>40101</v>
      </c>
      <c r="F147" s="5" t="n">
        <v>39826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